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4:$4</definedName>
    <definedName function="false" hidden="false" localSheetId="0" name="Excel_BuiltIn__FilterDatabase" vbProcedure="false">Лист1!$B$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796">
  <si>
    <t xml:space="preserve">                                      Сборник нормативно-справочной информации о применении в Российской Федерации льгот по уплате таможенных платежей, а также об особенностях  заполнения отдельных граф декларации на товары при применении льгот по уплате таможенных платежей (далее - Сборник)</t>
  </si>
  <si>
    <t xml:space="preserve">                     № п/п</t>
  </si>
  <si>
    <t xml:space="preserve">Наименование льготы по уплате таможенных платежей </t>
  </si>
  <si>
    <t xml:space="preserve">Код  по классификатору Льгот по уплате таможенных платежей                                                             </t>
  </si>
  <si>
    <t xml:space="preserve">Процедура ( графа 37 декларации на товары)</t>
  </si>
  <si>
    <t xml:space="preserve">Основание предоставления льготы</t>
  </si>
  <si>
    <t xml:space="preserve">Информация, указываемая в графе 44 декларации на товары, при предоставлении льгот по уплате таможенных платежей
</t>
  </si>
  <si>
    <t xml:space="preserve">Пункт 10 графы 44 (номера и даты составления иных документов, не поименованных под номерами 1 - 9)
</t>
  </si>
  <si>
    <t xml:space="preserve">Иной законодательный, подзаконный или международный акт</t>
  </si>
  <si>
    <t xml:space="preserve">Дополнительные документы, необходимые при таможенном декларировании  для предоставления льгот по уплате таможенных платежей </t>
  </si>
  <si>
    <t xml:space="preserve">Иные документы ФТС России (ГТК России), разъсняющие применение льгот по уплате таможенных платежей</t>
  </si>
  <si>
    <t xml:space="preserve">Раздел 1. Льготы, предусмотренные таможенным законодательством Евразийского экономического союза (далее - Союза)</t>
  </si>
  <si>
    <t xml:space="preserve">1.1 Льготы по уплате таможенной пошлины  </t>
  </si>
  <si>
    <t xml:space="preserve"> Освобождение от уплаты ввозной таможенной пошлины в отношении валюты государств-членов, валюты третьих стран (кроме используемой для нумизматических целей), а также ценных бумаг в соответствии с законодательством государств-членов </t>
  </si>
  <si>
    <t xml:space="preserve">ВБ</t>
  </si>
  <si>
    <t xml:space="preserve">40 ХХ ХХХ                      </t>
  </si>
  <si>
    <t xml:space="preserve">Договор о Евразийском экономическом союзе от 29.05.2014 пп. 4 п.3</t>
  </si>
  <si>
    <t xml:space="preserve">07011 от 29.05.2014 
(пп.4 п.3 Протокола о едином таможенно-тарифном регулировании (Приложение № 6)</t>
  </si>
  <si>
    <t xml:space="preserve">Решение Комиссии Таможенного союза от 15.07.2011 № 728; 
Гражданский кодекс Российской Федерации ст.142</t>
  </si>
  <si>
    <t xml:space="preserve">Освобождение от уплаты ввозной таможенной пошлины в отношении товаров, ввозимых на таможенную территорию Союза в качестве гуманитарной помощи и (или) в целях ликвидации последствий стихийных бедствий, аварий или катастроф             </t>
  </si>
  <si>
    <t xml:space="preserve">БГ</t>
  </si>
  <si>
    <t xml:space="preserve"> 40 ХХ ХХХ 90 ХХ ХХХ                      </t>
  </si>
  <si>
    <t xml:space="preserve">Договор о Евразийском экономическом союзе от 29.05.2014 пп. 5 п.3</t>
  </si>
  <si>
    <t xml:space="preserve">07011   от 29.05.2014                    (пп.5 п.3 Протокола о едином таможенно-тарифном регулировании (Приложение № 6)                                                               07011  № 1335  от 04.12.1999                                     07012 (указывается номер и дата удостоверения Комиссии по вопросам гуманитарной и технической помощи при Правительстве Российской Федерации (далее - Комиссия)                     07012 (при ввозе товаров в целях ликвидации последствий стихийных бедствий, аварий или катастроф указываются реквизиты подтверждений МЧС России или Минздрава России)</t>
  </si>
  <si>
    <t xml:space="preserve">Решение Комиссии Таможенного союза от 15.07.2011 № 728; 
постановление Правительства Российской Федерации от 04.12.1999 № 1335; 
Решение Комиссии Таможенного союза от 20.05.2010 № 329</t>
  </si>
  <si>
    <t xml:space="preserve">удостоверение Комиссии,  документы, подтверждающие факт безвозмездной передачи товаров, план распределения с указанием конечных получателей товаров; при ввозе товаров в целях ликвидации последствий стихийных бедствий, аварий или катастроф указываются реквизиты подтверждений МЧС России о том, что ввозимые товары предназначены для целей ликвидации постедствий аварий и катастроф, стихийных бедствий        </t>
  </si>
  <si>
    <t xml:space="preserve">приказ ГТК России от 25.05.2000 
№ 429</t>
  </si>
  <si>
    <t xml:space="preserve">Освобождение от уплаты ввозной таможенной пошлины в отношении товаров, кроме подакцизных (за исключением легковых автомобилей, специально предназначенных для медицинских целей), ввозимых по линии третьих стран, международных организаций, правительств в благотворительных целях и (или) признаваемых в соответствии с законодательством государств-членов в качестве безвозмездной помощи (содействия), в том числе технической помощи (содействия)
     </t>
  </si>
  <si>
    <t xml:space="preserve">БТ</t>
  </si>
  <si>
    <t xml:space="preserve">40 ХХ ХХХ                 </t>
  </si>
  <si>
    <t xml:space="preserve">Договор о Евразийском экономическом союзе от 29.05.2014 пп. 6 п.3</t>
  </si>
  <si>
    <t xml:space="preserve">07011   от 29.05.2014                    (пп.6 п.3 Протокола о едином таможенно-тарифном регулировании (Приложение № 6)                                                               07011 № 1046 от 17.09.1999                                       07012 (указывается  номер и дата удостоверения Комиссии)</t>
  </si>
  <si>
    <t xml:space="preserve">10. ВК (указывается номер и дата выписки из протокола заседания Комиссии), номер и дата документа, подтверждаю-щего факт безвозмездной передачи  товаров (кроме сведений, указанных в п.4 графы 44 ГТД)</t>
  </si>
  <si>
    <t xml:space="preserve">Решение Комиссии Таможенного союза от 15.07.2011 № 728; 
постановление Правительства Российской Федерации от 17.09.1999 № 1046</t>
  </si>
  <si>
    <t xml:space="preserve">удостоверение Комиссии,  документы, подтверждающие факт безвозмездной передачи товаров</t>
  </si>
  <si>
    <t xml:space="preserve"> приказ ГТК России от 08.10.2000 
№ 911</t>
  </si>
  <si>
    <t xml:space="preserve">по графе 36, 37 </t>
  </si>
  <si>
    <t xml:space="preserve">ГТД</t>
  </si>
  <si>
    <t xml:space="preserve">Освобождение от уплаты ввозной таможенной пошлины в отношении оборудования, включая машины, механизмы, а также материалы, входящие в комплект поставки соответствующего оборудования, и комплектующих изделий (за исключением подакцизных), ввозимых в счет кредитов, предоставленных иностранными государствами и международными финансовыми организациями в соответствии с международными договорами, входящими в право Союза
</t>
  </si>
  <si>
    <t xml:space="preserve">КМ</t>
  </si>
  <si>
    <t xml:space="preserve">40 ХХ ХХХ </t>
  </si>
  <si>
    <t xml:space="preserve">Решение Комиссии Таможенного союза от 27.11.2009  № 130   п.7.1.4</t>
  </si>
  <si>
    <t xml:space="preserve">07011 № 130 от  27.11.2009              (п. 7.1.4)                                           07011 (указывается дата межправительственного соглашения о предоставлении кредита)</t>
  </si>
  <si>
    <t xml:space="preserve">копия межправительственного соглашения о предоставлении кредита</t>
  </si>
  <si>
    <t xml:space="preserve">Освобождение от уплаты ввозной таможенной пошлины в отношении моторных транспортных средств товарной позиции 8703 ТН ВЭД ЕАЭС, произведенных хозяйствующими субъектами государств - членов Евразийского экономического союза с применением понятия "промышленная сборка", при выполнении одного из установленных критериев
</t>
  </si>
  <si>
    <t xml:space="preserve">ПС</t>
  </si>
  <si>
    <t xml:space="preserve">Решение Комиссии Таможенного союза от 27.11.2009  № 130  п.7.1.1   </t>
  </si>
  <si>
    <t xml:space="preserve">07011 № 130 от 27.11.2009 (п.7.1.1) </t>
  </si>
  <si>
    <t xml:space="preserve">Освобождение от уплаты ввозной таможенной пошлины в отношении моторных транспортных средств товарных позиций 8701, 8702, 8704, 8705 ТН ВЭД ЕАЭС, произведенных хозяйствующими субъектами государств - членов Союза с применением понятия "промышленная сборка", при выполнении установленных условий и критериев
</t>
  </si>
  <si>
    <t xml:space="preserve">Решение Комиссии Таможенного союза от 27.11.2009  № 130  п.7.1.2   </t>
  </si>
  <si>
    <t xml:space="preserve">07011 № 130 от 27.11.2009 (п.7.1.2) </t>
  </si>
  <si>
    <t xml:space="preserve">по графе 36     </t>
  </si>
  <si>
    <t xml:space="preserve">Освобождение от уплаты ввозной таможенной пошлины в отношении товаров, ввозимых в  качестве вклада иностранного учредителя в уставный (складочный) капитал (фонд) в пределах сроков, установленных учредительными документами для формирования этого капитала (фонда)
</t>
  </si>
  <si>
    <t xml:space="preserve">УК УФ</t>
  </si>
  <si>
    <t xml:space="preserve">40 ХХ ХХХ           53 ХХ ХХХ    </t>
  </si>
  <si>
    <t xml:space="preserve">Договор о Евразийском экономическом союзе от 29.05.2014 пп. 1 п.3</t>
  </si>
  <si>
    <t xml:space="preserve">07011   от 29.05.2014                    (пп.1 п.3 Протокола о едином таможенно-тарифном регулировании (Приложение № 6)                                                07011 № 883 от 23.07.1996                  07012 (указываются реквизиты учредительных документов)</t>
  </si>
  <si>
    <t xml:space="preserve">Решение Комиссии Таможенного союза от 15.07.2011 № 728; 
постановление Правительства Российской Федерации от 23.07.1996 № 883</t>
  </si>
  <si>
    <t xml:space="preserve">учредительные документы, свидетельства о внесении сведений в ЕГРЮЛ, отчет независимого оценщика</t>
  </si>
  <si>
    <t xml:space="preserve">  по графе 36</t>
  </si>
  <si>
    <t xml:space="preserve">проис-хождение РФ - заявле-ние, иное - ГТД </t>
  </si>
  <si>
    <t xml:space="preserve">Освобождение от уплаты ввозной таможенной пошлины в отношении плавучих судов, регистрируемых в международных реестрах судов, установленных законодательством государств - членов Союза
</t>
  </si>
  <si>
    <t xml:space="preserve">РС</t>
  </si>
  <si>
    <t xml:space="preserve">40 ХХ ХХХ             53 ХХ ХХХ    </t>
  </si>
  <si>
    <t xml:space="preserve">Решение Комиссии Таможенного союза от 27.11.2009  № 130  п.7.1.6 </t>
  </si>
  <si>
    <t xml:space="preserve">07011 № 130 от 27.11.2009 (п.7.1.6)                                              07012 (указывается номер и дата  свидетельства о регистрации судна в реестре судов)</t>
  </si>
  <si>
    <t xml:space="preserve">Решение Комиссии Таможенного союза от 15.07.2011 № 728;
 постановление Правительства Российской Федерации от 16.07.2007 № 448</t>
  </si>
  <si>
    <t xml:space="preserve">свидетельство о регистрации судна  в международном реестре судов, документ об уплате государственной пошлины за регистрацию судна</t>
  </si>
  <si>
    <t xml:space="preserve">по графе 36</t>
  </si>
  <si>
    <t xml:space="preserve">Освобождение от уплаты ввозной таможенной пошлины в отношении продукции морского промысла судов государств-членов, а также судов, арендованных (зафрахтованных) юридическими и (или) физическими лицами государств-членов
</t>
  </si>
  <si>
    <t xml:space="preserve">ПМ</t>
  </si>
  <si>
    <t xml:space="preserve">40 ХХ ХХХ     </t>
  </si>
  <si>
    <t xml:space="preserve">Договор о Евразийском экономическом союзе от 29.05.2014 пп. 3 п.3</t>
  </si>
  <si>
    <t xml:space="preserve">07011  от 29.05.2014  (пп.3 п.3 Протокола о едином таможенно-тарифном регулировании (Приложение № 6)                                                 07012 (указываются реквизиты документа, подтверждающего право собственности или аренду (фрахтование))                             07012 (реквизиты разрешительного документа органа в области рыболовства и (или) охраны морских биологических ресурсов, дающий право на осуществление морского промысла)</t>
  </si>
  <si>
    <t xml:space="preserve">Решение Комиссии Таможенного союза от 15.07.2011 № 728;</t>
  </si>
  <si>
    <t xml:space="preserve">документ, подтверждающий право собственности или аренду (фрахтование); разрешительный документ органа в области рыболовства и (или) охраны морских биологических ресурсов, дающий право на осуществление морского промысла</t>
  </si>
  <si>
    <t xml:space="preserve">указание ГТК России от 05.10.1994 № 01-12/1112</t>
  </si>
  <si>
    <t xml:space="preserve">ГТД либо упрощен-ное декларирование</t>
  </si>
  <si>
    <t xml:space="preserve">Освобождение от уплаты ввозной таможенной пошлины ввозимых товаров, за исключением товаров для личного пользования, в адрес одного получателя от одного отправителя по одному транспортному (перевозочному) документу, общая таможенная стоимость которых не превышает суммы, эквивалентной 200 (двумстам) евро по курсу валют, устанавливаемому в соответствии с законодательством государства - члена Евразийского экономического союза, таможенным органом которого осуществляется выпуск таких товаров, действующему на момент возникновения обязанности по уплате таможенных пошлин, налогов
</t>
  </si>
  <si>
    <t xml:space="preserve">НС</t>
  </si>
  <si>
    <t xml:space="preserve">40 ХХ ХХХ              53 ХХ ХХХ    </t>
  </si>
  <si>
    <t xml:space="preserve">Таможенный кодекс Таможенного союза  пп.2  п.3  ст.80  </t>
  </si>
  <si>
    <t xml:space="preserve">07011  от 27.11.2009                          (пп.2 п.3 ст.80)</t>
  </si>
  <si>
    <t xml:space="preserve">по графе 36 </t>
  </si>
  <si>
    <t xml:space="preserve">ГТД, при полном условном освобождении - заявление</t>
  </si>
  <si>
    <t xml:space="preserve">Освобождение от уплаты ввозной таможенной пошлины в отношении  технологического оборудования, комплектующих и запасных частей к нему, сырья и материалов, ввозимых для исключительного использования на территории государства-члена Союза в рамках реализации инвестиционного проекта, соответствующего приоритетному виду деятельности (сектору экономики) государства-члена Союза в  соответствии с законодательством этого государства-члена Союза </t>
  </si>
  <si>
    <t xml:space="preserve">ИП</t>
  </si>
  <si>
    <t xml:space="preserve">40 ХХ ХХХ            53 ХХ ХХХ  </t>
  </si>
  <si>
    <t xml:space="preserve">Решение Комиссии Таможенного союза от 27.11.2009  № 130 п.7.1.11  </t>
  </si>
  <si>
    <t xml:space="preserve">07011 № 130   от 27.11.2009 (п.7.1.11)</t>
  </si>
  <si>
    <t xml:space="preserve">составленные Евразийской экономической комиссии перечень инвестиционных проектов, перечень технологического оборудования, комплектующих и запасных частей к нему; перечень сырья и материалов (с указанием их характеристик (свойств), наименований производителей, годового объема их производства и потребления)</t>
  </si>
  <si>
    <t xml:space="preserve">карнет АТА</t>
  </si>
  <si>
    <t xml:space="preserve">Освобождение от уплаты ввозной таможенной пошлины в отношении золота в слитках с содержанием химически чистого золота не ниже 995 долей на 1000 долей лигатурной массы (проба не менее  99,5%), серебра в слитках с содержанием химически чистого               
серебра не ниже 999 долей на 1000 долей лигатурной массы (проба не менее 99,9%) и платины в слитках с содержанием химически чистого металла не ниже 999,5 долей на 1000 долей лигатурной массы (проба не менее 99,95%), ввозимых центральными (национальными) банками государств–членов Союза                                                       
</t>
  </si>
  <si>
    <t xml:space="preserve">ДМ</t>
  </si>
  <si>
    <t xml:space="preserve">Решение Комиссии Таможенного союза от 27.11.2009  № 130   п.7.1.12 </t>
  </si>
  <si>
    <t xml:space="preserve">07011 № 130 от 27.11.2009               (п. 7.1.12) </t>
  </si>
  <si>
    <t xml:space="preserve">Освобождение от уплаты ввозной таможенной пошлины в отношении гражданских пассажирских самолетов подсубпозиций 8802 40 003 5 и 8802 40 003 6 ТН ВЭД ЕАЭС, ввозимые по 31 декабря 2023 года включительно на таможенную территорию Союза в целях их использования в пределах территории государства - члена Союза, в которое осуществляется ввоз этого товара, а также для перевозок между территориями государств-членов и (или) для международных перевозок
</t>
  </si>
  <si>
    <t xml:space="preserve">ВС</t>
  </si>
  <si>
    <t xml:space="preserve">Решение Комиссии Таможенного союза от 27.11.2009  № 130  п.7.1.13 </t>
  </si>
  <si>
    <t xml:space="preserve">07011 № 130 от 27.11.2009 (п.7.1.13)                                              07012 (указывается номер и дата  сертификата типа, выданного уполномоченным органом страны производителя)</t>
  </si>
  <si>
    <t xml:space="preserve">Освобождение от уплаты ввозной таможенной пошлины в отношении гражданских пассажирских самолетов подсубпозиций 8802 40 003 5 и 8802 40 003 6 ТН ВЭД ЕАЭС, ввезенные на таможенную территорию Союза с применением льготы, указанной в подпункте 7.1.13 Решения КТС от 27.11.2009 № 130,  ввозимые в течение срока их эксплуатации на таможенную территорию Союза после их ремонта или технического обслуживания за пределами таможенной территории Союза
</t>
  </si>
  <si>
    <t xml:space="preserve">СР</t>
  </si>
  <si>
    <t xml:space="preserve">40 ХХ 044                 </t>
  </si>
  <si>
    <t xml:space="preserve">Решение Комиссии Таможенного союза от 27.11.2009  № 130  п.7.1.14 </t>
  </si>
  <si>
    <t xml:space="preserve">07011 № 130 от 27.11.2009 (п.7.1.14)                                              </t>
  </si>
  <si>
    <t xml:space="preserve">Освобождение от уплаты ввозной таможенной пошлины в отношении авиационных двигателей, запасных частей и оборудования, необходимых для ремонта и (или) технического обслуживания гражданских пассажирских самолетов и (или) авиационных двигателей к ним             </t>
  </si>
  <si>
    <t xml:space="preserve">АЗ</t>
  </si>
  <si>
    <t xml:space="preserve">40 ХХ ХХХ    53 ХХ  ХХХ                                     </t>
  </si>
  <si>
    <t xml:space="preserve">Решение Комиссии Таможенного союза от 27.11.2009  № 130   п.7.1.15 </t>
  </si>
  <si>
    <t xml:space="preserve">07011 № 130 от 27.11.2009 (п.7.1.15)                                             07012 (указываются реквизиты заявления о целевом использовании авиационных двигателей, запасных частей и оборудования, необходимых для ремонта и технического обслуживания гражданских пассажирских самолетов иностранного производства)</t>
  </si>
  <si>
    <t xml:space="preserve">Решение Комиссии Таможенного союза от 15.07.2011 № 728 (п.12)</t>
  </si>
  <si>
    <t xml:space="preserve">заявление декларанта о целевом использовании авиационных двигателей, запасных частей и оборудования, необходимых для ремонта и технического обслуживания гражданских пассажирских самолетов иностранного производства</t>
  </si>
  <si>
    <t xml:space="preserve">Освобождение от уплаты таможенной пошлины в отношении перемещаемых припасов                                    </t>
  </si>
  <si>
    <t xml:space="preserve">РП</t>
  </si>
  <si>
    <t xml:space="preserve">00 00 010</t>
  </si>
  <si>
    <t xml:space="preserve">Таможенный кодекс Таможенного союза  п.2 ст.363 </t>
  </si>
  <si>
    <t xml:space="preserve">07011 от 27.11.2009 (п.2 ст.363)    </t>
  </si>
  <si>
    <t xml:space="preserve">приказ ФТС России от 29.12.2007 
№ 1665   </t>
  </si>
  <si>
    <r>
      <rPr>
        <sz val="11"/>
        <rFont val="Times New Roman"/>
        <family val="1"/>
        <charset val="204"/>
      </rPr>
      <t xml:space="preserve">Таможенная пошлина не уплачивается в отношении товаров, помещаемых под таможенную процедуру, иную, чем таможенные процедуры выпуска для внутреннего потребления, временного ввоза (допуска),</t>
    </r>
    <r>
      <rPr>
        <sz val="11"/>
        <color rgb="FFFF0000"/>
        <rFont val="Times New Roman"/>
        <family val="1"/>
        <charset val="204"/>
      </rPr>
      <t xml:space="preserve"> </t>
    </r>
    <r>
      <rPr>
        <sz val="11"/>
        <rFont val="Times New Roman"/>
        <family val="1"/>
        <charset val="204"/>
      </rPr>
      <t xml:space="preserve">экспорта </t>
    </r>
  </si>
  <si>
    <t xml:space="preserve">ПП</t>
  </si>
  <si>
    <t xml:space="preserve">ХХ ХХ ХХХ   (кроме           40 ХХ ХХХ   53 ХХ ХХХ   10 ХХ ХХХ) </t>
  </si>
  <si>
    <t xml:space="preserve">Таможенный кодекс Таможенного союза  пп.1 п.3 ст.80, Соглашение по вопросам свободных (специальных , особых) экономических зон на таможенной территории Таможенного союза и таможенной процедуры свободной таможенной зоны от 18.06.2010, Соглашение о свободных складах и таможенной процедуре свободного склада от 18.06.2010, Решение Комиссии Таможенного союза от 20.05.2010                      № 329, Решение Комиссии Таможенного союза от 16.07.2010                      № 328  </t>
  </si>
  <si>
    <t xml:space="preserve">07011 от 27.11.2009 (указывается статья Таможенного кодекса Таможенного союза или международного договора государств-членов Союза либо пункт Решений Комиссии Таможенного союза (Евразийского экономического союза), определяющие содержание таможенной процедуры, не предусматривающей  уплату таможенной пошлины)</t>
  </si>
  <si>
    <t xml:space="preserve"> </t>
  </si>
  <si>
    <t xml:space="preserve">Полное условное освобождение от уплаты ввозной таможенной пошлины в отношении товаров, перечень которых определен  международными договорами государств - членов Союза и (или) решениями Комиссии Таможенного союза (Евразийской экономической комиссии), помещаемых под таможенную процедуру временного ввоза (допуска)</t>
  </si>
  <si>
    <t xml:space="preserve">РВ</t>
  </si>
  <si>
    <t xml:space="preserve">53 ХХ ХХХ</t>
  </si>
  <si>
    <t xml:space="preserve">Таможенный кодекс Таможенного союза ст. 282, Решение Комиссии Таможенного союза от 18.06.2010   № 331 </t>
  </si>
  <si>
    <t xml:space="preserve">07011 от 27.11.2009 (ст.282)                                07011 № 331 от 18.06.2010       </t>
  </si>
  <si>
    <t xml:space="preserve">приказ ГТК России  от 04.12.2003 № 1388</t>
  </si>
  <si>
    <t xml:space="preserve">Освобождение от уплаты таможенной пошлины в отношении товаров, ввозимых на таможенную территорию Союза и вывозимых из нее и предназначенных для официального  пользования дипломатических представительств, консульских  учреждений, иных официальных представительств иностранных государств, расположенных на территориях государств - членов  Союза, а также для личного пользования   дипломатического и административно-технического персонала этих  представительств, включая членов их семей, проживающих вместе   с ними</t>
  </si>
  <si>
    <t xml:space="preserve">МД</t>
  </si>
  <si>
    <t xml:space="preserve">40 ХХ ХХХ    53 ХХ ХХХ   10 ХХ ХХХ                       </t>
  </si>
  <si>
    <t xml:space="preserve">Таможенный кодекс Таможенного союза ст.318, 319, 320, 322  </t>
  </si>
  <si>
    <t xml:space="preserve">07011 от 27.11.2009 ст. 318  (для официального пользования)                                      либо                                                      07011 от 27.11.2009 ст. 319 (для личного пользования главой и членами  дипломатического представительства, а также проживающими вместе с ними членами их семей)                               либо                                                   07011 от 27.11.2009 ст. 320 (для личного пользования членами административно-технического персонала, а также проживающими вместе с ними членами их семей)                                  либо                                                       07011 от 27.11.2009 ст. 322 (для официального пользования консульскими учреждениями или для личного пользования консульскими должностными лицами и служащими, а также членами их семей) </t>
  </si>
  <si>
    <t xml:space="preserve">Венская конвенция о дипломатических сношениях 18.04.1961 ст.36, 37</t>
  </si>
  <si>
    <t xml:space="preserve">доверенность, подтверждающая полномочия, заверенная печатью представительтсва и подписью главы представительства</t>
  </si>
  <si>
    <t xml:space="preserve">приказ ГТК России  от 10.10.2002 
№ 1087</t>
  </si>
  <si>
    <t xml:space="preserve">Освобождение от уплаты таможенной пошлины в отношении  товаров, ввозимых в рамках международного сотрудничества в области исследования и использования космического пространства, в том числе оказания услуг по запуску космических аппаратов, в соответствии с перечнем, утверждаемым Евразийской экономической комиссией
</t>
  </si>
  <si>
    <t xml:space="preserve">КС</t>
  </si>
  <si>
    <t xml:space="preserve">40 ХХ ХХХ                53 ХХ ХХХ 90 ХХ ХХХ</t>
  </si>
  <si>
    <t xml:space="preserve">Договор о Евразийском экономическом союзе от 29.05.2014 пп.2 п. 3</t>
  </si>
  <si>
    <t xml:space="preserve">07011  от 29.05.2014 (пп.2 п.3 Протокола о едином таможенно-тарифном регулировании (Приложение № 6)                                                  07011 № 728 от 15.07.2011 (п.5)                                                  07012 (указывается номер и дата подтверждения компетентного органа)</t>
  </si>
  <si>
    <t xml:space="preserve">Решение Комиссии Таможенного союза от 15.07.2011 № 728; 
Решение Комиссии Таможенного союза от 20.05.2010 № 329
</t>
  </si>
  <si>
    <t xml:space="preserve">подтверждение Роскосмоса о целевом назначении товаров, ввозимых в рамках международного сотрудничества государства - члена Союза в области исследования и использования космического пространства, в том числе оказания услуг по запуску космических аппаратов</t>
  </si>
  <si>
    <t xml:space="preserve">Освобождение от уплаты ввозной таможенной пошлины в отношении товаров, ввозимых на таможенную территорию Союза для целей строительства на территории Республики Беларусь атомной электростанции и ее эксплуатации в течение гарантийного срока согласно Перечню товаров, ввозимых на таможенную территорию Союза для целей строительства атомной электростанции и ее эксплуатации в течение гарантийного срока, утверждаемому Советом Евразийской экономической комиссии</t>
  </si>
  <si>
    <t xml:space="preserve">АС</t>
  </si>
  <si>
    <t xml:space="preserve">Решение Комиссии Таможенного союза от 27.11.2009  № 130   п.7.1.18 </t>
  </si>
  <si>
    <t xml:space="preserve">07011 № 130 от 27.11.2009 (п.7.1.18)                                             07012 (указываются реквизиты заявления о целевом использовании товаров, ввозимых  для целей строительства на территории Республики Беларусь атомной электростанции и ее эксплуатации в течение гарантийного срока )</t>
  </si>
  <si>
    <t xml:space="preserve">Решение Комиссии Таможенного союза от 15.07.2011 № 728 (п.2)</t>
  </si>
  <si>
    <t xml:space="preserve">заявление декларанта о целевом использовании товаров, ввозимых  для целей строительства на территории Республики Беларусь атомной электростанции и ее эксплуатации в течение гарантийного срока </t>
  </si>
  <si>
    <t xml:space="preserve">ГТД </t>
  </si>
  <si>
    <t xml:space="preserve">Освобождение от уплаты ввозной таможенной пошлины в отношении незарегистрированных лекарственных средств, крови человеческой и ее компонентов, органов и (или) тканей человека, в том числе гемопоэтических стволовых клеток и (или) костного мозга, ввозимых (ввезенных) для оказания медицинской помощи по жизненным показаниям конкретного пациента и (или) проведения неродственной трансплантации на основании заключения (разрешительного документа) либо лицензии, выданных уполномоченным государственным органом государства - члена Союза
</t>
  </si>
  <si>
    <t xml:space="preserve">РЗ</t>
  </si>
  <si>
    <t xml:space="preserve">40 ХХ ХХХ</t>
  </si>
  <si>
    <t xml:space="preserve">Решение Комиссии Таможенного союза от 27.11.2009   № 130 п.7.1.16  </t>
  </si>
  <si>
    <t xml:space="preserve">07011 № 130  от 27.11.2009 (п.7.1.16)                                               07012 (указывается номер и дата  разрешительного документа)</t>
  </si>
  <si>
    <t xml:space="preserve">постановление Правительства Российской Федерации № 771 от 29.09.2010 "О порядке ввоза лекарственных средств для медицинского применения на территорию Российской Федерации"
</t>
  </si>
  <si>
    <t xml:space="preserve">подтверждение Минздрав России</t>
  </si>
  <si>
    <t xml:space="preserve">Льготы по уплате таможенной пошлины не запрашиваются  </t>
  </si>
  <si>
    <t xml:space="preserve">ОО</t>
  </si>
  <si>
    <t xml:space="preserve">ХХ ХХ ХХХ                     </t>
  </si>
  <si>
    <t xml:space="preserve">1.2 Льготы по уплате акцизов, взимаемых при ввозе  подакцизных товаров на таможенную территорию Евразийского экономического союза</t>
  </si>
  <si>
    <t xml:space="preserve">Акцизы не уплачиваются в отношении товаров, помещаемых под таможенную процедуру, иную, чем таможенные процедуры выпуска для внутреннего потребления, временного ввоза (допуска), переработки для внутреннего потребления                                 
</t>
  </si>
  <si>
    <t xml:space="preserve">П</t>
  </si>
  <si>
    <t xml:space="preserve">ХХ ХХ ХХХ    (кроме               40 ХХ ХХХ    53 ХХ ХХХ     91 ХХ ХХХ)                      </t>
  </si>
  <si>
    <t xml:space="preserve">Таможенный кодекс Таможенного союза пп.1 п.3 ст.80, Соглашение по вопросам свободных (специальных , особых) экономических зон на таможенной территории Таможенного союза и таможекнной процедуры свободной таможенной зоны от 18.06.2010 (ст. 10), Соглашение о свободных складах и таможенной процедуре свободного склада от 18.06.2010 (ст. 8), Решение Комиссии Таможенного союза от 20.05.2010 № 329;  Налоговый кодекс Российской Федерации от 05.08.2000 № 117-ФЗ (ст. 185) </t>
  </si>
  <si>
    <t xml:space="preserve">07011 от 27.11.2009 (указывается статья Таможенного кодекса Таможенного союза или международного договора государств-членов Таможенного союза либо пункт Решений Комиссии Таможенного союза, определяющие содержание таможенной процедуры, не предусматривающей уплату акциза)</t>
  </si>
  <si>
    <t xml:space="preserve">упрощен-ное декла-рирование (письмен-ное заяв-ление, регистри-руется как ГТД)</t>
  </si>
  <si>
    <t xml:space="preserve">Освобождение от уплаты акциза в отношении подакцизных товаров, ввозимых на таможенную территорию Союза и вывозимых из нее и предназначенных для официального пользования дипломатических представительств, консульских учреждений, иных официальных представительств иностранных государств, расположенных на территориях государств – членов Союза, а также для личного пользования дипломатического и административно-технического персонала  
этих представительств, включая членов их семей, проживающих вместе с ними                                                          
</t>
  </si>
  <si>
    <t xml:space="preserve">Д</t>
  </si>
  <si>
    <t xml:space="preserve">40 ХХ ХХХ                       53  ХХ ХХХ      </t>
  </si>
  <si>
    <t xml:space="preserve">Таможенный кодекс Таможенного союза  ст.318, 319, 320 , 322</t>
  </si>
  <si>
    <t xml:space="preserve">07011 от 27.11.2009 (ст. 318)  (для официального пользования)                               либо                                                07011 от 27.11.2009 (ст. 319) (для личного пользования главой и членами  дипломатического представительства, а также проживающими вместе с ними членами их семей)                             либо                                                   07011 от 27.11.2009 ст. 320 (для личного пользования членами административно-технического персонала, а также проживающими вместе с ними членами их семей)                                           либо   
07011 от 27.11.2009 ст. 322 (для официального пользования консульскими учреждениями или для личного пользования консульскими должностными лицами и служащими, а также членами их семей) </t>
  </si>
  <si>
    <t xml:space="preserve">доверенность, подтверждающая полномочия, заверенная печатью представительства и подписью главы представительства  </t>
  </si>
  <si>
    <t xml:space="preserve">приказ ГТК России   от 10.10.2002  №  1087 </t>
  </si>
  <si>
    <t xml:space="preserve">Полное условное освобождение от уплаты акцизов в отношении   товаров, перечень которых определен в соответствии с международными договорами, входящими в право Союза, и (или) решениями Комиссии Таможенного союза (Евразийской экономической комиссии), помещаемых под таможенную процедуру временного ввоза (допуска)
</t>
  </si>
  <si>
    <t xml:space="preserve">В</t>
  </si>
  <si>
    <t xml:space="preserve"> 53 ХХ ХХХ   </t>
  </si>
  <si>
    <t xml:space="preserve">Таможенный кодекс Таможенного союза ст.282, Решение Комиссии Таможенного союза от 18.06.2010 № 331</t>
  </si>
  <si>
    <t xml:space="preserve">07011 от 27.11.2009  (ст.282)                        07011 № 331 от 18.06.2010 </t>
  </si>
  <si>
    <t xml:space="preserve">Освобождение от уплаты акцизов в отношении ввозимых на таможенную территорию Союза товаров, за исключением товаров для личного пользования, в адрес одного получателя от одного отправителя по одному транспортному (перевозочному) документу, общая таможенная стоимость которых не превышает суммы, эквивалентной двумстам евро</t>
  </si>
  <si>
    <t xml:space="preserve">Н</t>
  </si>
  <si>
    <t xml:space="preserve">40 ХХ ХХХ               53 ХХ ХХХ       </t>
  </si>
  <si>
    <t xml:space="preserve">Таможенный кодекс Таможенного союза пп.2  п.3  ст.80  </t>
  </si>
  <si>
    <t xml:space="preserve">07011   от 27.11.2009                         (пп.2 п.3 ст.80)</t>
  </si>
  <si>
    <t xml:space="preserve">Освобождение от уплаты акцизов в отношении перемещаемых  через таможенную границу Союза припасов</t>
  </si>
  <si>
    <t xml:space="preserve">Р</t>
  </si>
  <si>
    <t xml:space="preserve">Таможенный кодекс Таможенного союза п.2 ст.363 </t>
  </si>
  <si>
    <t xml:space="preserve">07011 от 27.11.2009                        (п.2 ст.363)</t>
  </si>
  <si>
    <t xml:space="preserve">Льготы по уплате акцизов не запрашиваются</t>
  </si>
  <si>
    <t xml:space="preserve">О</t>
  </si>
  <si>
    <t xml:space="preserve">ХХ ХХ ХХХ                                 </t>
  </si>
  <si>
    <t xml:space="preserve">   1.3 Льготы по уплате налога на добавленную стоимость (далее - НДС) 
</t>
  </si>
  <si>
    <t xml:space="preserve">НДС не уплачивается в отношении товаров, помещаемых под  таможенную процедуру, иную, чем таможенные процедуры выпуска  для внутреннего потребления, временного ввоза (допуска), переработки для внутреннего потребления                       </t>
  </si>
  <si>
    <t xml:space="preserve">ХХ ХХ ХХХ    (кроме           40 ХХ ХХХ   53 ХХ ХХХ   91 ХХ ХХХ) </t>
  </si>
  <si>
    <t xml:space="preserve">Таможенный кодекс Таможенного союза пп.1 п.3 ст.80, Соглашение по вопросам свободных (специальных , особых) экономических зон на таможенной территории Таможенного союза и таможекнной процедуры свободной таможенной зоны от 18.06.2010 ст. 10, Соглашение о свободных складах и таможенной процедуре свободного склада от 18.06.2010   ст. 8, Решение Комиссии Таможенного союза от 20.05.2010  № 329 </t>
  </si>
  <si>
    <t xml:space="preserve">07011 от 27.11.2009 (указывается статья Таможенного кодекса Таможенного союза или международного договора государств-членов Таможенного союза либо пункт Решений Комиссии Таможенного союза, определяющие содержание таможенной процедуры, не предусматривающей  уплату НДС)</t>
  </si>
  <si>
    <t xml:space="preserve">Освобождение от уплаты НДС в отношении товаров, ввозимых на таможенную территорию Союза и вывозимых из нее и предназначенных для официального пользования дипломатических представительств, консульских учреждений, иных официальных представительств иностранных государств, расположенных на территориях государств – членов Союза, а также для личного пользования дипломатического и административно-технического персонала  
этих представительств, включая членов их семей, проживающих вместе с ними                                                          
</t>
  </si>
  <si>
    <t xml:space="preserve">40 ХХ ХХХ      53 ХХ ХХХ </t>
  </si>
  <si>
    <t xml:space="preserve">07011 от 27.11.2009 (ст. 318)  (для официального пользования)                         либо                                                     07011 от 27.11.2009 ст. 319 (для личного пользования главой и членами  дипломатического представительства, а также проживающими вместе с ними членами их семей)                        либо                                                      07011 от 27.11.2009 ст. 320 (для личного пользования членами административно-технического персонала, а также проживающими вместе с ними членами их семей)                                         либо                                                07011 от 27.11.2009 ст. 322 (для официального пользования консульскими учреждениями или для личного пользования консульскими должностными лицами и служащими, а также членами их семей) </t>
  </si>
  <si>
    <t xml:space="preserve">Полное условное освобождение от уплаты НДС в отношении товаров, перечень которых определен в соответствии с международными договорами, входящими в право Союза, и (или) решениями Комиссии Таможенного союза (Евразийской экономической комиссии), помещаемых под таможенную процедуру временного ввоза (допуска)
                      </t>
  </si>
  <si>
    <t xml:space="preserve">53 ХХ ХХХ     </t>
  </si>
  <si>
    <t xml:space="preserve">Таможенный кодекс Таможенного союза  ст. 282, Решение Комиссии Таможенного союза от 18.06.2010   № 331 </t>
  </si>
  <si>
    <t xml:space="preserve">07011 от 27.11.2009 (ст.282)                              07011 № 331 от 18.06.2010      </t>
  </si>
  <si>
    <t xml:space="preserve">приказ ГТК России  от 04.12.2003 
№ 1388 </t>
  </si>
  <si>
    <t xml:space="preserve">по графе 36 и коду ТН ВЭД</t>
  </si>
  <si>
    <t xml:space="preserve">Освобождение от уплаты НДС при ввозе товаров, за исключением товаров для личного пользования, в адрес одного получателя от одного отправителя по одному транспортному (перевозочному)  документу, общая таможенная стоимость которых не превышает  суммы, эквивалентной двумстам евро                           </t>
  </si>
  <si>
    <t xml:space="preserve"> 40 ХХ ХХХ    </t>
  </si>
  <si>
    <t xml:space="preserve">07011  от 27.11.2009                       (пп.2 п.3 ст.80)</t>
  </si>
  <si>
    <t xml:space="preserve">по графе 36, 37</t>
  </si>
  <si>
    <t xml:space="preserve">Освобождение от уплаты НДС в отношении перемещаемых припасов      </t>
  </si>
  <si>
    <t xml:space="preserve">07011   от 27.11.2009                       (п.2 ст.363)</t>
  </si>
  <si>
    <t xml:space="preserve">Льготы по уплате НДС не запрашиваются                                </t>
  </si>
  <si>
    <t xml:space="preserve">ХХ ХХ ХХХ </t>
  </si>
  <si>
    <t xml:space="preserve">Раздел 2. Льготы, предусмотренные законодательством  в Российской Федерации </t>
  </si>
  <si>
    <t xml:space="preserve">2.1.1. Льготы по уплате таможенных сборов за таможенные операции, предусмотренные законодательством Российской Федерации  </t>
  </si>
  <si>
    <t xml:space="preserve">Освобождение от уплаты таможенных сборов за таможенные операции в отношении наличной валюты государств - членов Союза, ввозимой или вывозимой центральными банками государств - членов Союза, за исключением памятных монет
         </t>
  </si>
  <si>
    <t xml:space="preserve">40 ХХ ХХХ     10 ХХ ХХХ           </t>
  </si>
  <si>
    <t xml:space="preserve">Федеральный закон от 27.11.2010                                                        № 311-ФЗ пп.5 п.1 ст.131</t>
  </si>
  <si>
    <t xml:space="preserve">07011 № 311-ФЗ  от 27.11.2010  (пп.5 п.1 ст.131)       </t>
  </si>
  <si>
    <t xml:space="preserve">Освобождение от уплаты таможенных сборов за таможенные операции в отношении товаров, ввозимых в Российскую Федерацию и вывозимых из Российской Федерации, относящихся в  соответствии с законодательством Российской Федерации к  гуманитарной помощи (содействию)                              
</t>
  </si>
  <si>
    <t xml:space="preserve">40 ХХ ХХХ      10 ХХ ХХХ 90 ХХ ХХХ      </t>
  </si>
  <si>
    <t xml:space="preserve">Федеральный закон от 27.11.2010                                            № 311-ФЗ пп.1 п.1 ст.131</t>
  </si>
  <si>
    <t xml:space="preserve">07011  № 311-ФЗ  от 27.11.2010 (пп.1 п.1 ст.131)                             07011 № 1335  от 04.12.1999                                      07012 (указывается номер и срок действия удостоверения Комиссии)</t>
  </si>
  <si>
    <t xml:space="preserve">постановление Правительства Российской Федерации от 04.12.1999 № 1335; 
Решение Комиссии Таможенного союза от 20.05.2010 № 329</t>
  </si>
  <si>
    <t xml:space="preserve">удостоверение Комиссии, документы, подтверждающие факт безвозмездной передачи товаров, план распределения с указанием конечных получателей товаров; подтверждения государственного органа государств - членов таможенного союза, уполномоченного в сфере чрезвычайных ситуаций и (или) здравоохранения
 </t>
  </si>
  <si>
    <t xml:space="preserve">приказ ГТК России   от 25.05.2000 № 429 </t>
  </si>
  <si>
    <t xml:space="preserve">по  графе 36</t>
  </si>
  <si>
    <t xml:space="preserve">Освобождение от уплаты таможенных сборов за таможенные операции в отношении товаров, ввозимых в Российскую Федерацию и вывозимых из Российской Федерации, относящихся в соответствии с законодательством Российской Федерации к технической помощи (содействию)                               </t>
  </si>
  <si>
    <t xml:space="preserve">40 ХХ ХХХ                 10 ХХ ХХХ          </t>
  </si>
  <si>
    <t xml:space="preserve">Федеральный закон от 27.11.2010                                    № 311-ФЗ пп.1 п.1 ст.131</t>
  </si>
  <si>
    <t xml:space="preserve">07011 № 311-ФЗ от 27.11.2010                                              ( пп.1 п.1 ст.131)                              07011 № 1046 от 17.09.1999                                    07012 (указывается номер и срок действия  удостоверения Комиссии)</t>
  </si>
  <si>
    <t xml:space="preserve">постановление Правительства Российской Федерации от 17.09.1999 № 1046</t>
  </si>
  <si>
    <t xml:space="preserve">удостоверение Комиссии, документы, подтверждающие факт безвозмездной передачи товаров</t>
  </si>
  <si>
    <t xml:space="preserve"> приказ ГТК России от 08.10.2000   № 911</t>
  </si>
  <si>
    <t xml:space="preserve">Освобождение от уплаты таможенных сборов за таможенные  операции в отношении товаров, ввозимых в Российскую Федерацию и вывозимых из Российской Федерации дипломатическими представительствами, консульскими учреждениями, иными официальными представительствами иностранных государств, международными организациями, персоналом этих представительств, учреждений и организаций, а также в отношении товаров, предназначенных для личного пользования отдельных категорий иностранных лиц, пользующихся преимуществами, привилегиями и (или) иммунитетами в соответствии с международными договорами Российской Федерации
</t>
  </si>
  <si>
    <t xml:space="preserve">40 ХХ ХХХ     10 ХХ ХХХ      53 ХХ ХХХ      23 ХХ ХХХ</t>
  </si>
  <si>
    <t xml:space="preserve">Федеральный закон от 27.11.2010                                 № 311-ФЗ пп.2 п.1 ст.131</t>
  </si>
  <si>
    <t xml:space="preserve">07011 № 311-ФЗ  от 27.11.2010 (пп.2 п.1 ст.131)         </t>
  </si>
  <si>
    <t xml:space="preserve">приказ ГТК России   от 10.10.2002 №  1087 </t>
  </si>
  <si>
    <t xml:space="preserve">Освобождение от уплаты таможенных сборов за таможенные  операции в отношении бланков книжек МДП, перемещаемых между Ассоциацией международных автомобильных перевозчиков России   (АСМАП) и Международным союзом автомобильного транспорта (МСАТ)          </t>
  </si>
  <si>
    <t xml:space="preserve">КТ</t>
  </si>
  <si>
    <t xml:space="preserve">40 ХХ ХХХ   10 ХХ ХХХ</t>
  </si>
  <si>
    <t xml:space="preserve">Федеральный закон от 27.11.2010                                     № 311-ФЗ пп.8 п.1 ст.131 </t>
  </si>
  <si>
    <t xml:space="preserve">07011 № 311-ФЗ  от 27.11.2010 (пп.8 п.1 ст.131)              </t>
  </si>
  <si>
    <t xml:space="preserve">Таможенная конвенция о международной перевозке грузов с применением книжек МДП от 14.11.1975 ст.7</t>
  </si>
  <si>
    <t xml:space="preserve"> распоряжение ГТК России  от 07.09.1999 № 01-14/1064        </t>
  </si>
  <si>
    <t xml:space="preserve">судовая деклара-ция </t>
  </si>
  <si>
    <t xml:space="preserve">Освобождение от уплаты таможенных сборов за таможенные операции в отношении бланков карнетов АТА или их частей, предназначенных для выдачи на таможенной территории Союза                                             </t>
  </si>
  <si>
    <t xml:space="preserve">КА</t>
  </si>
  <si>
    <t xml:space="preserve">Федеральный закон от 27.11.2010                                  № 311-ФЗ пп.8 п.1 ст.131</t>
  </si>
  <si>
    <t xml:space="preserve">07011 № 311-ФЗ  от 27.11.2010   (пп.8 п.1 ст.131)      </t>
  </si>
  <si>
    <t xml:space="preserve">упро- щенное  декларирование</t>
  </si>
  <si>
    <t xml:space="preserve">Освобождение от уплаты таможенных сборов за таможенные операции в отношении акцизных марок, ввозимых в Российскую Федерацию и вывозимых из Российской Федерации                 </t>
  </si>
  <si>
    <t xml:space="preserve">АМ</t>
  </si>
  <si>
    <t xml:space="preserve">40 ХХ ХХХ     10 ХХ ХХХ                         </t>
  </si>
  <si>
    <t xml:space="preserve">Федеральный закон от 27.11.2010                                         № 311-ФЗ пп.9 п.1 ст.131</t>
  </si>
  <si>
    <t xml:space="preserve">07011 № 311-ФЗ  от 27.11.2010  (пп.9 п.1 ст.131)      </t>
  </si>
  <si>
    <t xml:space="preserve">письмо ФТС России  от 21.04.2006 № 01-06/13693 </t>
  </si>
  <si>
    <t xml:space="preserve">Освобождение от уплаты таможенных сборов за таможенные операции в отношении товаров, ввозимых в Российскую Федерацию и вывозимых из Российской Федерации в целях демонстрации при  проведении выставочно-конгрессных мероприятий с иностранным   участием, авиационно-космических салонов и на иных подобных мероприятий, по решению Правительства Российской Федерации    </t>
  </si>
  <si>
    <t xml:space="preserve">ВМ</t>
  </si>
  <si>
    <t xml:space="preserve">53 ХХ ХХХ   23 ХХ ХХХ    </t>
  </si>
  <si>
    <t xml:space="preserve">Федеральный закон от 27.11.2010                                              № 311-ФЗ пп.4 п.1 ст.131</t>
  </si>
  <si>
    <t xml:space="preserve">07011 № 311-ФЗ пп.4 п.1 ст.131 от 27.11.2010                                           07011 № 339 п.31 от 02.06.2007 (или иной акт Правительства Российской Федерации)                       </t>
  </si>
  <si>
    <t xml:space="preserve">постановление Правительства Российской Федерации от 02.06.2007 № 339 п.31</t>
  </si>
  <si>
    <t xml:space="preserve">ГТД либо упрощен-ное деклариро-вание</t>
  </si>
  <si>
    <t xml:space="preserve">Освобождение от уплаты таможенных сборов за таможенные операции в отношении товаров (за исключением товаров для  личного пользования), ввозимых в Российскую Федерацию или   вывозимых из Российской Федерации в адрес одного получателя от одного отправителя по одному транспортному (перевозочному) документу, общая таможенная стоимость которых не превышает суммы, эквивалентной 200 (двумстам) евро по курсу  Центрального банка Российской Федерации, действующему на момент регистрации таможенной декларации таможенным органом </t>
  </si>
  <si>
    <t xml:space="preserve">40 ХХ ХХХ        10 ХХ ХХХ</t>
  </si>
  <si>
    <t xml:space="preserve">Федеральный закон от 27.11.2010                                                 № 311-ФЗ пп.6 п.1 ст.131</t>
  </si>
  <si>
    <t xml:space="preserve">07011 № 311-ФЗ  от 27.11.2010  (пп.6 п.1 ст.131)       </t>
  </si>
  <si>
    <t xml:space="preserve">Освобождение от уплаты таможенных сборов за таможенные операции в отношении товаров, предназначенных для проведения киносъемок, представлений, спектаклей и подобных мероприятий (театральные костюмы, цирковые костюмы, кинокостюмы, сценическое оборудование, партитуры, музыкальные инструменты и другой театральный реквизит, цирковой реквизит, кинореквизит), помещаемых под таможенную процедуру временного ввоза (допуска) или таможенную процедуру временного вывоза, и при их обратном вывозе (реэкспорте) или обратном ввозе (реимпорте), если в отношении таких товаров предоставляется полное условное освобождение от уплаты таможенных пошлин, налогов
</t>
  </si>
  <si>
    <t xml:space="preserve">ЗМ</t>
  </si>
  <si>
    <t xml:space="preserve">53 ХХ ХХХ  23 ХХ ХХХ    31 ХХ ХХХ  60 ХХ ХХХ</t>
  </si>
  <si>
    <t xml:space="preserve">Федеральный закон от 27.11.2010                                                № 311-ФЗ пп.21 п.1 ст.131</t>
  </si>
  <si>
    <t xml:space="preserve">07011  № 311-ФЗ от 27.11.2010  (пп.21 п.1 ст.131)     </t>
  </si>
  <si>
    <t xml:space="preserve">Освобождение от уплаты таможенных сборов за таможенные операции в отношении товаров, предназначенных для спортивных соревнований, показательных спортивных мероприятий или тренировок, помещаемых под таможенную процедуру временного ввоза (допуска) или таможенную процедуру временного вывоза, и при завершении указанных процедур помещением товаров под таможенную процедуру реэкспорта и реимпорта соответственно, если в отношении таких товаров предоставляется полное условное освобождение от уплаты таможенных пошлин, налогов
</t>
  </si>
  <si>
    <t xml:space="preserve">СМ</t>
  </si>
  <si>
    <t xml:space="preserve">Федеральный закон от 27.11.2010                                     № 311-ФЗ пп.22 п.1 ст.131</t>
  </si>
  <si>
    <t xml:space="preserve">07011 № 311-ФЗ   от 27.11.2010  (пп.22 п.1 ст.131)     </t>
  </si>
  <si>
    <t xml:space="preserve">Освобождение от уплаты таможенных сборов за таможенные операции в отношении культурных ценностей, помещаемых под таможенную процедуру временного ввоза (допуска) или таможенную процедуру временного вывоза российскими государственными или муниципальными музеями, архивами, библиотеками, иными государственными хранилищами культурных ценностей в целях их экспонирования, а также при завершении действия указанных процедур помещением товаров под процедуру реэкспорта и реимпорта товаров соответственно
</t>
  </si>
  <si>
    <t xml:space="preserve">КЦ</t>
  </si>
  <si>
    <t xml:space="preserve">Федеральный закон от 27.11.2010                                                   № 311-ФЗ пп.3 п.1 ст.131</t>
  </si>
  <si>
    <t xml:space="preserve">07011  № 311-ФЗ  от 27.11.2010 (пп.3 п.1 ст.131)                   </t>
  </si>
  <si>
    <t xml:space="preserve">Освобождение от уплаты таможенных сборов за таможенные операции в отношении профессионального оборудования, перечень которого устанавливается Правительством Российской Федерации и которое используется для целей производства и выпуска средств массовой информации, помещаемого под таможенную процедуру временного вывоза, а также при завершении таможенной процедуры временного вывоза помещением товаров под таможенную процедуру реимпорта
</t>
  </si>
  <si>
    <t xml:space="preserve">ОИ</t>
  </si>
  <si>
    <t xml:space="preserve">23 ХХ ХХХ     60 ХХ ХХХ</t>
  </si>
  <si>
    <t xml:space="preserve">Федеральный закон от 27.11.2010                                   № 311-ФЗ пп.20 п.1 ст.131</t>
  </si>
  <si>
    <t xml:space="preserve">07011 № 311-ФЗ от 27.11.2010                             ( пп.20 п.1 ст.131)        </t>
  </si>
  <si>
    <t xml:space="preserve">постановление Правительства Российской Федерации от 17.02.2005 № 85</t>
  </si>
  <si>
    <t xml:space="preserve">Освобождение от уплаты таможенных сборов за таможенные операции в отношении товаров, ввозимых в Российскую Федерацию и вывозимых из Российской Федерации в качестве припасов      
</t>
  </si>
  <si>
    <t xml:space="preserve">Федеральный закон от 27.11.2010                                        № 311-ФЗ пп.12 п.1 ст.131</t>
  </si>
  <si>
    <t xml:space="preserve">07011  № 311-ФЗ  от 27.11.2010 (пп.12 п.1 ст.131)       </t>
  </si>
  <si>
    <t xml:space="preserve">приказ ФТС России    от 29.12.2007 № 1665  </t>
  </si>
  <si>
    <t xml:space="preserve">Освобождение от уплаты таможенных сборов за таможенные операции в отношении  товаров, помещаемых под специальные таможенные процедуры, в том числе при помещении товаров под процедуры, необходимые для завершения специальных процедур
</t>
  </si>
  <si>
    <t xml:space="preserve">СП</t>
  </si>
  <si>
    <t xml:space="preserve">90 ХХ ХХХ       ХХ 90 ХХХ</t>
  </si>
  <si>
    <t xml:space="preserve">Федеральный закон от 27.11.2010                                          № 311-ФЗ пп.13 п.1 ст.131</t>
  </si>
  <si>
    <t xml:space="preserve">07011 № 311-ФЗ   от 27.11.2010  (пп.13 п.1 ст.131)       </t>
  </si>
  <si>
    <t xml:space="preserve">Освобождение от уплаты таможенных сборов за таможенные операции в отношении  товаров, которые оказались уничтожены, безвозвратно утеряны либо повреждены вследствие аварии или действия непреодолимой силы и помещены под таможенную процедуру уничтожения
</t>
  </si>
  <si>
    <t xml:space="preserve">РУ</t>
  </si>
  <si>
    <t xml:space="preserve">93 ХХ ХХХ</t>
  </si>
  <si>
    <t xml:space="preserve">Федеральный закон от 27.11.2010                                                        № 311-ФЗ пп.15 п.1 ст.131</t>
  </si>
  <si>
    <t xml:space="preserve">07011  № 311-ФЗ   от 27.11.2010 (пп.15 п.1 ст.131)        </t>
  </si>
  <si>
    <t xml:space="preserve">Освобождение от уплаты таможенных сборов за таможенные операции в отношении  товаров, помещаемых под таможенную процедуру таможенного транзита
</t>
  </si>
  <si>
    <t xml:space="preserve">РТ</t>
  </si>
  <si>
    <t xml:space="preserve">80 ХХ ХХХ</t>
  </si>
  <si>
    <t xml:space="preserve">Федеральный закон от 27.11.2010                                       № 311-ФЗ пп.7 п.1 ст.131</t>
  </si>
  <si>
    <t xml:space="preserve">07011 № 311-ФЗ от 27.11.2010  (пп.7 п.1 ст.131)         </t>
  </si>
  <si>
    <t xml:space="preserve">Освобождение от уплаты таможенных сборов за таможенные операции в отношении  отходов (остатков), образовавшихся в результате уничтожения иностранных товаров в соответствии с таможенной процедурой уничтожения, в отношении которых не подлежат уплате таможенные пошлины, налоги
                  </t>
  </si>
  <si>
    <t xml:space="preserve">УО</t>
  </si>
  <si>
    <t xml:space="preserve">ХХ 93 ХХХ</t>
  </si>
  <si>
    <t xml:space="preserve">Федеральный закон от 27.11.2010                                    № 311-ФЗ пп.14 п.1 ст.131</t>
  </si>
  <si>
    <t xml:space="preserve">07011 № 311-ФЗ от 27.11.2010    (пп.14 п.1 ст.131)       </t>
  </si>
  <si>
    <t xml:space="preserve">экспертное заключение о невозможности дальнейшего коммерческого использования отходов и восстановления в первоначальном состоянии экономически выгодным способом</t>
  </si>
  <si>
    <t xml:space="preserve">Освобождение от уплаты таможенных сборов за таможенные  операции в отношении товаров, прибывших на территорию  Российской Федерации, находящихся в месте прибытия либо в иной зоне таможенного контроля, расположенной в непосредственной близости от места прибытия, не помещенных под какую-либо таможенную процедуру, помещаемых под таможенную процедуру реэкспорта и убывающих с территории Российской Федерации                                          
</t>
  </si>
  <si>
    <t xml:space="preserve">ОВ</t>
  </si>
  <si>
    <t xml:space="preserve">31 ХХ ХХХ</t>
  </si>
  <si>
    <t xml:space="preserve">Федеральный закон от 27.11.2010                                    № 311-ФЗ пп.16 п.1 ст.131</t>
  </si>
  <si>
    <t xml:space="preserve">07011 № 311-ФЗ   от 27.11.2010   (пп.16 п.1 ст.131)      </t>
  </si>
  <si>
    <t xml:space="preserve">Освобождение от уплаты таможенных сборов за таможенные операции в отношении товаров, временно ввозимых в Российскую Федерацию с применением карнетов АТА, в случае соблюдения условий временного ввоза товаров с применением карнетов АТА и при их обратном вывозе из Российской Федерации, а также в отношении товаров, временно вывозимых из Российской Федерации с применением карнетов АТА, в случае соблюдения условий временного вывоза товаров с применением карнетов АТА и при их обратном ввозе в Российскую Федерацию
</t>
  </si>
  <si>
    <t xml:space="preserve">ВА</t>
  </si>
  <si>
    <t xml:space="preserve">Федеральный закон от 27.11.2010                                          № 311-ФЗ пп.17 п.1 ст.131</t>
  </si>
  <si>
    <t xml:space="preserve">07011 № 311-ФЗ  от 27.11.2010    (пп.17 п.1 ст.131)     </t>
  </si>
  <si>
    <t xml:space="preserve">Таможенная конвенция о карнете АТА для временного ввоза товаров от 06.12.1961; 
Конвенция о временном ввозе от 26.06.1990</t>
  </si>
  <si>
    <t xml:space="preserve">Освобождение от уплаты таможенных сборов за таможенные операции в отношении запасных частей и оборудования, которые ввозятся в Российскую Федерацию и вывозятся из Российской Федерации одновременно с транспортным средством в соответствии со статьей 349 Таможенного кодекса Таможенного союза
</t>
  </si>
  <si>
    <t xml:space="preserve">ЗП</t>
  </si>
  <si>
    <t xml:space="preserve">Федеральный закон от 27.11.2010                                                 № 311-ФЗ пп.18 п.1 ст.131</t>
  </si>
  <si>
    <t xml:space="preserve">07011  № 311-ФЗ   от 27.11.2010 (пп.18 п.1 ст.131)        </t>
  </si>
  <si>
    <t xml:space="preserve">Таможенный кодекс Таможенного союза ст.349</t>
  </si>
  <si>
    <t xml:space="preserve">Освобождение от уплаты таможенных сборов за таможенные операции в отношении транспортных средств международных перевозок, в том числе выпущенных на территории Российской Федерации в соответствии с таможенной процедурой временного ввоза (допуска) или таможенной процедурой свободной таможенной зоны и в дальнейшем используемых в качестве транспортных средств международных перевозок
</t>
  </si>
  <si>
    <t xml:space="preserve">ТС</t>
  </si>
  <si>
    <t xml:space="preserve">53 ХХ ХХХ  23 ХХ ХХХ   60 ХХ ХХХ     31 ХХ ХХХ</t>
  </si>
  <si>
    <t xml:space="preserve">Федеральный закон от 27.11.2010                                            № 311-ФЗ пп.19 п.1 ст.131</t>
  </si>
  <si>
    <t xml:space="preserve">07011  № 311-ФЗ  от 27.11.2010 (пп.19 п.1 ст.131)       </t>
  </si>
  <si>
    <t xml:space="preserve">Освобождение от уплаты таможенных сборов за таможенные операции в отношении товаров, ввезенных на территорию Калининградской области в соответствии с таможенной процедурой свободной таможенной зоны, и продуктов их переработки, помещаемых под таможенные процедуры выпуска для внутреннего потребления или реимпорта
</t>
  </si>
  <si>
    <t xml:space="preserve"> ЗК</t>
  </si>
  <si>
    <t xml:space="preserve"> 40 78 ХХХ       60 78 ХХХ    40 00 115       40 00 116  </t>
  </si>
  <si>
    <t xml:space="preserve">Федеральный закон от 27.11.2010                                          № 311-ФЗ пп.23 п.1 ст.131</t>
  </si>
  <si>
    <t xml:space="preserve">07011 № 311-ФЗ   от 27.11.2010 (пп.23 п.1 ст.131)        </t>
  </si>
  <si>
    <t xml:space="preserve">Соглашение о свободных экономических зонах от 18.06.2010; Федеральный закон от 10.01.2006 № 16-ФЗ</t>
  </si>
  <si>
    <t xml:space="preserve">письмо ФТС России                                               № 01-06/9999  от 28.03.2006 </t>
  </si>
  <si>
    <t xml:space="preserve">Освобождение от уплаты таможенных сборов за таможенные операции в отношении научных или коммерческих образцов,  ввозимых в Российскую Федерацию в соответствии с таможенной   процедурой временного ввоза (допуска) с полным условным  освобождением от уплаты таможенных пошлин, налогов и вывозимых из Российской Федерации в соответствии с таможенной процедурой временного вывоза  
</t>
  </si>
  <si>
    <t xml:space="preserve">НО</t>
  </si>
  <si>
    <t xml:space="preserve">53 ХХ ХХХ  23 ХХ ХХХ</t>
  </si>
  <si>
    <t xml:space="preserve">Федеральный закон от 27.11.2010                                            № 311-ФЗ пп.24 п.1 ст.131</t>
  </si>
  <si>
    <t xml:space="preserve">07011  № 311-ФЗ   от 27.11.2010  (пп.24 п.1 ст.131)      </t>
  </si>
  <si>
    <t xml:space="preserve">Освобождение от уплаты таможенных сборов за таможенные операции в отношении товаров в случаях, определяемых Правительством Российской Федерации                                     
</t>
  </si>
  <si>
    <t xml:space="preserve">ОС</t>
  </si>
  <si>
    <t xml:space="preserve">ХХ ХХ ХХХ  </t>
  </si>
  <si>
    <t xml:space="preserve">Федеральный закон от 27.11.2010                                                № 311-ФЗ пп.25 п.1 ст.131</t>
  </si>
  <si>
    <t xml:space="preserve">07011  № 311-ФЗ  от 27.11.2010  (пп.25 п.1 ст.131)                                                   07011 (указывается дата и номер соответсвующего акта  Правительства Российской Федерации)</t>
  </si>
  <si>
    <t xml:space="preserve">Льготы по уплате таможенных сборов за таможенные операции не запрашиваются</t>
  </si>
  <si>
    <t xml:space="preserve">2.1.2. Льготы по уплате таможенных сборов за таможенные операции, предусмотренные международными соглашениями Российской Федерации </t>
  </si>
  <si>
    <t xml:space="preserve">Освобождение от уплаты таможенных сборов за таможенные операции в отношении товаров, перемещаемых через таможенную границу Таможенного союза в рамках международных соглашений Российской Федерации о воздушном сообщении, если такое освобождение предусмотрено указанными соглашениями  </t>
  </si>
  <si>
    <t xml:space="preserve">МВ</t>
  </si>
  <si>
    <t xml:space="preserve">40 ХХ ХХХ   53 ХХ ХХХ  10 ХХ ХХХ    31 ХХ ХХХ</t>
  </si>
  <si>
    <t xml:space="preserve">Международные соглашения о воздушном сообщении (согласно приложению № 2 к настоящему Сборнику)</t>
  </si>
  <si>
    <t xml:space="preserve">07011 (указывается дата соглашения из приложения              № 2 к настоящему Сборнику)                                   07012 (указывается номер и  дата разрешения Минтранса России)</t>
  </si>
  <si>
    <t xml:space="preserve">свидетельство об аккредитации на территории Российской Федерации представительства компании, разрешение Минтранса России об открытии представительства</t>
  </si>
  <si>
    <t xml:space="preserve">Освобождение от уплаты таможенных сборов за таможенные  операции в отношении товаров, перемещаемых через таможенную  границу Союза, в рамках межправительственных соглашений Российской Федерации об уходе за военными могилами </t>
  </si>
  <si>
    <t xml:space="preserve">МУ</t>
  </si>
  <si>
    <t xml:space="preserve">40 ХХ ХХХ  53 ХХ ХХХ   10 ХХ ХХХ     31 ХХ ХХХ</t>
  </si>
  <si>
    <t xml:space="preserve">Соглашение между Правительством Российской Федерации и Правительством ФРГ об уходе за военными могилами в Российской Федерации и в ФРГ от 16.12.1992   </t>
  </si>
  <si>
    <t xml:space="preserve">07011 от 16.12.1992                        07011 № 979 от 16.12.1992</t>
  </si>
  <si>
    <t xml:space="preserve">Постановление Правительства Российской Федерации от 16.12.1992 № 979</t>
  </si>
  <si>
    <t xml:space="preserve">подробная опись ввозимых товаров, обязательство о целевом  использовании товаров, подписанное уполномоченным лицом</t>
  </si>
  <si>
    <t xml:space="preserve">Соглашение между Правительством Российской Федерации и Правительством Латвийской Республики о статусе российских захоронений на территории Латвийской Республики и латвийских захоронений на территории Российской Федерации от 18.12.2007  </t>
  </si>
  <si>
    <t xml:space="preserve">07011 от 18.12.2007                                 07011 № 1682-р от 26.11.2007</t>
  </si>
  <si>
    <t xml:space="preserve">Распоряжение Правительства Российской Федерации от 19.10.2005 № 1744-р, 
Федеральный закон от 22.07.2008 № 129-ФЗ</t>
  </si>
  <si>
    <t xml:space="preserve">Соглашение между Правительством Российской Федерации и  Правительством Румынии о статусе российских воинских захоронений на территории Румынии и румынских воинских захоронений на территории Российской Федерации от 08.11.2005  </t>
  </si>
  <si>
    <t xml:space="preserve">07011 от 08.11.2005                                     07011 № 1744-р от 19.10.2005           </t>
  </si>
  <si>
    <t xml:space="preserve">Распоряжение Правительства Российской Федерации от 26.11.2007 № 1682-р, 
Федеральный закон от 09.11.2006 № 190-ФЗ</t>
  </si>
  <si>
    <t xml:space="preserve">Освобождение от уплаты таможенных сборов за таможенные операции в отношении товаров, перемещаемых через таможенную границу Союза в рамках Соглашения о международно-правовых гарантиях беспрепятственного и независимого  осуществления деятельности межгосударственной телекомпании "Мир"</t>
  </si>
  <si>
    <t xml:space="preserve">ММ</t>
  </si>
  <si>
    <t xml:space="preserve">40 ХХ ХХХ  10 ХХ ХХХ  53 ХХ ХХХ   31 ХХ ХХХ
</t>
  </si>
  <si>
    <t xml:space="preserve">Соглашение о международно-правовых гарантиях беспрепятственого и независимого осуществления деятельности межгосударственной телерадиокомпании "МИР" от 24.12.1993 ст.9</t>
  </si>
  <si>
    <t xml:space="preserve">07011  от 24.12.1993  (ст.9)</t>
  </si>
  <si>
    <t xml:space="preserve">Освобождение от уплаты таможенных сборов за таможенные операции в отношении товаров, перемещаемых через таможенную границу Таможенного союза в рамках Соглашения между Правительством Российской Федерации и Правительством КНР о сотрудничестве в нефтяной сфере   
</t>
  </si>
  <si>
    <t xml:space="preserve">МН</t>
  </si>
  <si>
    <t xml:space="preserve">40 ХХ ХХХ  10 ХХ ХХХ   53 ХХ ХХХ  31 ХХ ХХХ</t>
  </si>
  <si>
    <t xml:space="preserve">Соглашение  между Правительством Российской Федерации и Правительством КНР о сотрудничестве в нефтяной сфере от 21.04.2009 ст.10 и Протокол к нему от 27.09.2010</t>
  </si>
  <si>
    <t xml:space="preserve">07011 от 21.04.2009 (ст.10)</t>
  </si>
  <si>
    <t xml:space="preserve">списки товаров, согласованные  уполномоченной организацией Российской Федерации (ОАО "Акционерная компания по транспорту нефти "Транснефть"), пограничными службами </t>
  </si>
  <si>
    <t xml:space="preserve">приказ ФТС России от 12.01.2012                                       № 21</t>
  </si>
  <si>
    <t xml:space="preserve">Иные, не поименованные в подразделе 2.1, льготы по уплате таможенных сборов за таможенные операции в отношении товаров, ввозимых в Российскую Федерацию и вывозимых из  Российской Федерации</t>
  </si>
  <si>
    <t xml:space="preserve">СИ</t>
  </si>
  <si>
    <t xml:space="preserve">07011 (указываются реквизиты документов, устанавливающих право на льготы по уплате таможенных сборов за таможенные операции)</t>
  </si>
  <si>
    <t xml:space="preserve">2.2 Льготы по уплате таможенной пошлины</t>
  </si>
  <si>
    <t xml:space="preserve">2.2.1. Льготы по уплате таможенных пошлин, предусмотренные законодательством Российской Федерации</t>
  </si>
  <si>
    <t xml:space="preserve">Освобождение от уплаты таможенных пошлин в отношении товаров, вывозимых из Российской Федерации по решению Правительства Российской Федерации в страны, не являющиеся государствами - членами Союза, в качестве гуманитарной помощи, в целях ликвидации последствий аварий и катастроф, стихийных бедствий
</t>
  </si>
  <si>
    <t xml:space="preserve">ГП</t>
  </si>
  <si>
    <t xml:space="preserve">10 ХХ ХХХ 90 ХХ ХХХ</t>
  </si>
  <si>
    <t xml:space="preserve">Закон Российской Федерации  от 21.05.1993  № 5003-1 "О таможенном тарифе" пп. 2 п. 1 ст.35 </t>
  </si>
  <si>
    <t xml:space="preserve">07011 № 5003-1  от 21.05.1993             (пп. 2 п. 1 ст.35)         </t>
  </si>
  <si>
    <t xml:space="preserve">Решение Комиссии Таможенного союза от 20.05.2010 № 329</t>
  </si>
  <si>
    <t xml:space="preserve">Освобождение от уплаты таможенной пошлины в отношении товаров, вывозимых с территории Российской Федерации в благотворительных целях по линии государств, международных организаций, правительств, в том числе в целях оказания технической помощи (содействия) </t>
  </si>
  <si>
    <t xml:space="preserve">ТП</t>
  </si>
  <si>
    <t xml:space="preserve">10 ХХ ХХХ</t>
  </si>
  <si>
    <t xml:space="preserve">07011 № 5003-1  от 21.05.1993           (пп. 2 п. 1 ст.35)         </t>
  </si>
  <si>
    <t xml:space="preserve">Освобождение от уплаты таможенной пошлины в отношении   предметов материально-технического снабжения и снаряжения, топлива, продовольствия и другого имущества, вывозимого за    пределы территории Российской Федерации для обеспечения  деятельности судов государств - членов Союза и судов, арендованных (зафрактованных) юридическими лицами и  физическими лицами государств - членов Союза, осуществляющих рыболовство </t>
  </si>
  <si>
    <t xml:space="preserve">Закон Российской Федерации  от 21.05.1993  № 5003-1 "О таможенном тарифе" пп. 1 п. 1 ст.35 </t>
  </si>
  <si>
    <t xml:space="preserve">07011 № 5003-1  от 21.05.1993         (пп. 1 п. 1 ст.35)         </t>
  </si>
  <si>
    <t xml:space="preserve">Освобождение от уплаты таможенной пошлины в отношении товаров, помещенных под таможенную процедуру свободной  таможенной зоны в Магаданской области Российской Федерации и вывозимых участником особой экономической зоны на остальную часть территории Магаданской области Российской Федерации для собственных производственных нужд   
</t>
  </si>
  <si>
    <t xml:space="preserve">МЗ</t>
  </si>
  <si>
    <t xml:space="preserve">78 ХХ 171     </t>
  </si>
  <si>
    <t xml:space="preserve">Федеральный закон от 31.05.1999 № 104-ФЗ  "Об особой экономической зоне в Магаданской области" </t>
  </si>
  <si>
    <t xml:space="preserve">07011 № 104-ФЗ от 31.05.1999 </t>
  </si>
  <si>
    <t xml:space="preserve">Освобождение от уплаты таможенной пошлины в отношении продукции, вывозимой за пределы территории Российской Федерации в соответствии с Соглашением о разделе продукции (далее - СРП) Сахалин-1                                                         
</t>
  </si>
  <si>
    <t xml:space="preserve">АВ</t>
  </si>
  <si>
    <t xml:space="preserve"> Закон Российской Федерации  от 21.05.1993  № 5003-1 "О таможенном тарифе"  пп. 4 п. 1 ст.35 </t>
  </si>
  <si>
    <t xml:space="preserve">07011 № 5003-1  от 21.05.1993         (пп. 4 п. 1 ст.35)                                              07012 (указывается  дата и номер подтверждения Минэнерго России)                                                   07012  пункт и реквизиты Программы работ и сметы расходов на текущий год</t>
  </si>
  <si>
    <t xml:space="preserve">10. Смета (указывается номер и дата), заявление (указывается номер и дата)  </t>
  </si>
  <si>
    <t xml:space="preserve">постановление Правительства Российской Федерации от 21.01.2004 № 25</t>
  </si>
  <si>
    <t xml:space="preserve">СРП, подтверждение Минэнерго России, Программа работ и смета расходов, Заявление инвестора по соглашению о разделе продукци об освобождении его от уплаты таможенной пошлины </t>
  </si>
  <si>
    <t xml:space="preserve">транзитная деклара-ция</t>
  </si>
  <si>
    <t xml:space="preserve">Освобождение от уплаты таможенной пошлины в отношении продукции, вывозимой за пределы территории Российской Федерации в соответствии с СРП Сахалин-2                
</t>
  </si>
  <si>
    <t xml:space="preserve">БВ</t>
  </si>
  <si>
    <t xml:space="preserve">СРП, подтверждение Минэнерго России, Программа работ и смета расходов, Заявление инвестора по соглашению о разделе продукци об освобождении его от уплаты таможенной пошлины  </t>
  </si>
  <si>
    <t xml:space="preserve">Освобождение от уплаты таможенной пошлины в отношении продукции, вывозимой за пределы территории Российской Федерации в соответствии с СРП Харьягинское месторождение               </t>
  </si>
  <si>
    <t xml:space="preserve">ВВ</t>
  </si>
  <si>
    <t xml:space="preserve">Освобождение от уплаты вывозной таможенной пошлины в отношении товаров, полученных (произведенных) при разработке нового морского месторождения углеводородного сырья, расположенного полностью в Азовском море или на 50 и более процентов своей площади в Балтийском море, в период до 31 марта 2032 г. включительно</t>
  </si>
  <si>
    <t xml:space="preserve">НА</t>
  </si>
  <si>
    <t xml:space="preserve">10 ХХ ХХХ   </t>
  </si>
  <si>
    <t xml:space="preserve">Закон Российской Федерации  от 21.05.1993  № 5003-1 "О таможенном тарифе" пп. 5 п. 1 ст.35 </t>
  </si>
  <si>
    <t xml:space="preserve">07011 № 5003-1  от 21.05.1993         (пп. 5 п. 1 ст.35)                                 07012 (указывается номер и дата подтверждения Минэнерго России и Роснедропользования) </t>
  </si>
  <si>
    <t xml:space="preserve">подтверждение Минэнерго России  и Роснедропользования</t>
  </si>
  <si>
    <t xml:space="preserve">Освобождение от уплаты вывозной таможенной пошлины в отношении товаров, полученных (произведенных) при разработке нового морского месторождения углеводородного сырья, расположенного на 50 и более процентов своей площади в Черном море (глубина до 100 метров включительно), Печорском или Белом море, южной части Охотского моря (южнее 55° северной широты) либо российской части (российском секторе) дна Каспийского моря, в период до 31 марта 2032 г. включительно</t>
  </si>
  <si>
    <t xml:space="preserve">НЧ</t>
  </si>
  <si>
    <t xml:space="preserve">Освобождение от уплаты вывозной таможенной пошлины в отношении товаров, полученных (произведенных) при разработке нового морского месторождения углеводородного сырья, расположенного на 50 и более процентов своей площади в Черном море (глубина более 100 метров), северной части Охотского моря (на 55° северной широты или севернее этой широты), южной части Баренцева моря (южнее 72° северной широты), в период до 31 марта 2042 г. включительно</t>
  </si>
  <si>
    <t xml:space="preserve">НВ</t>
  </si>
  <si>
    <t xml:space="preserve">Освобождение от уплаты вывозной таможенной пошлины в отношении товаров, полученных (произведенных) при разработке нового морского месторождения углеводородного сырья, расположенного на 50 и более процентов своей площади в Карском море, северной части Баренцева моря (на 72° северной широты и севернее этой широты), восточной Арктике (море Лаптевых, Восточно-Сибирском море, Чукотском море и Беринговом море)</t>
  </si>
  <si>
    <t xml:space="preserve">НК</t>
  </si>
  <si>
    <t xml:space="preserve">Освобождение от уплаты вывозной таможенной пошлины в отношении товаров, вывозимых из Российской Федерации и полученных (произведенных) при разработке морского месторождения углеводородного сырья, при этом не являющегося новым морским месторождением углеводородного сырья в соответствии со статьей 11.1 Налогового кодекса Российской Федерации, расположенного на 50 и более процентов своей площади в южной части Охотского моря (южнее 55° северной широты), в период до 1 января 2021 г. при условии, что степень выработанности запасов каждого вида углеводородного сырья (за исключением попутного газа), добываемого на таком месторождении, по состоянию на 1 января 2015 г. составляет менее 5 процентов
</t>
  </si>
  <si>
    <t xml:space="preserve">НМ</t>
  </si>
  <si>
    <t xml:space="preserve">Закон Российской Федерации  от 21.05.1993  № 5003-1 "О таможенном тарифе" пп. 6 п. 1 ст.35 </t>
  </si>
  <si>
    <t xml:space="preserve">07011 № 5003-1  от 21.05.1993         (пп. 6 п. 1 ст.35)                            07012 (указывается номер и дата подтверждения Минэнерго России и Роснедропользования) </t>
  </si>
  <si>
    <r>
      <rPr>
        <sz val="11"/>
        <rFont val="Times New Roman"/>
        <family val="1"/>
        <charset val="204"/>
      </rPr>
      <t xml:space="preserve">             </t>
    </r>
    <r>
      <rPr>
        <b val="true"/>
        <sz val="11"/>
        <rFont val="Times New Roman"/>
        <family val="1"/>
        <charset val="204"/>
      </rPr>
      <t xml:space="preserve">2.2.2. Льготы по уплате таможенных пошлин, предусмотренные международными соглашениями Российской Федерации                        
</t>
    </r>
  </si>
  <si>
    <t xml:space="preserve">Освобождение от уплаты таможенной пошлины в отношении  товаров, ввозимых на территорию Российской Федерации международными организациями, их представительствами, персоналом этих организаций и представительств, а также членами их семей, если такое освобождение предусмотрено соответствующими международными договорами                                                        
</t>
  </si>
  <si>
    <t xml:space="preserve">МЮ</t>
  </si>
  <si>
    <t xml:space="preserve">40 ХХ ХХХ                 53 ХХ ХХХ        </t>
  </si>
  <si>
    <t xml:space="preserve">Таможенный кодекс Таможенного союза ст. 327, международные соглашения (согласно Приложению № 1 к настоящему Сборнику) </t>
  </si>
  <si>
    <t xml:space="preserve">07011 от 27.11.2009 (ст.327)                                07011  (указывается дата соответствующего соглашения)   </t>
  </si>
  <si>
    <t xml:space="preserve">Освобождение от уплаты таможенной пошлины в отношении товаров, перемещаемых в рамках международных соглашений Российской Федерации о воздушном сообщении</t>
  </si>
  <si>
    <t xml:space="preserve">40 ХХ ХХХ                 53 ХХ ХХХ        10 ХХ ХХХ</t>
  </si>
  <si>
    <t xml:space="preserve">Решение Комиссии Таможенного союза от 27.11.2009 № 130  п. 7.2,  международные соглашения о воздушном сообщении (согласно Приложению № 2 к настоящему Сборнику)</t>
  </si>
  <si>
    <t xml:space="preserve">07011 № 130 от 27.11.2009                     (п. 7.2)                                          07011 (указывается дата соответствующего соглашения)                                         07012  (указывается номер и дата разрешения Минтранса России) </t>
  </si>
  <si>
    <t xml:space="preserve">10. ЗН (указывается номер и дата Федерального закона, в случае ратификации соглашения Федеральным законом)</t>
  </si>
  <si>
    <t xml:space="preserve">Свидетельство об аккредитации на территории Российской Федерации представительства компании, разрешение Минтранса России об открытии представительства</t>
  </si>
  <si>
    <t xml:space="preserve">Освобождение от уплаты таможенных пошлин в оношении бланков книжек МДП, перемещаемых между Ассоциацией международных автомобильных перевозчиков России (АСМАП) и международным союзом автомобильного транспорта в Женеве (МСАТ)</t>
  </si>
  <si>
    <t xml:space="preserve">Решение Комиссии Таможенного союза от 27.11.2009 № 130  п. 7.2, Таможенная конвенция о международной перевозке грузов  с применением книжек МДП от 14.11.1975   ст.7                                     </t>
  </si>
  <si>
    <t xml:space="preserve"> 07011 № 130  от 27.11.2009                                       ( п.7.2)                                                07011 ст.7 от 14.11.1975                                  </t>
  </si>
  <si>
    <t xml:space="preserve">при ввозе на территорию Российской Федерации:паспорт сделки, оформленный на основании счета - фактуры
</t>
  </si>
  <si>
    <t xml:space="preserve"> распоряжение ГТК России от 07.09.1999                                          № 01-14/1064         </t>
  </si>
  <si>
    <t xml:space="preserve">Освобождение от уплаты таможенной пошлины в отношении товаров, перемещаемых в рамках межправительственных соглашений Российской Федерации об уходе за военными могилами   </t>
  </si>
  <si>
    <t xml:space="preserve">40 ХХ ХХХ  53 ХХ ХХХ   23 ХХ ХХХ    10 ХХ ХХХ</t>
  </si>
  <si>
    <t xml:space="preserve">Решение Комиссии Таможенного союза от 27.11.2009 № 130  п. 7.2, Соглашение между Правительством Российской Федерации и Правительством ФРГ об уходе за военными могилами в Российской Федерации и в ФРГ от 16.12.1992   </t>
  </si>
  <si>
    <t xml:space="preserve">07011 № 130 от 27.11.2009                 (п. 7.2)                                             07011 от 16.12.1992                      07011 № 979 от 16.12.1992</t>
  </si>
  <si>
    <t xml:space="preserve">Решение Комиссии Таможенного союза от 27.11.2009 № 130  п. 7.2,  Соглашения между Правительством Российской Федерации и Правительством Латвийской Республики о статусе российских захоронений на территории Латвийской Республики и латвийских захоронений на территории Российской Федерации от 18.12.2007  </t>
  </si>
  <si>
    <t xml:space="preserve">07011 № 130 от 27.11.2009                     (п. 7.2)                                              07011 от 18.12.2007                              07011 № 1682-р от 26.11.2007.</t>
  </si>
  <si>
    <t xml:space="preserve">Распоряжение Правительства Российской Федерации от 19.10.2005 № 1744-р,
 Федеральный закон от 22.07.2008 № 129-ФЗ</t>
  </si>
  <si>
    <t xml:space="preserve">Решение Комиссии Таможенного союза от 27.11.2009 № 130  п. 7.2,   Соглашения между Правительством Российской Федерации и  Правительством Румынии о статусе российских воинских захоронений на территории Румынии и румынсских воинских захоронений на территории Российской Федерации от 08.11.2005  </t>
  </si>
  <si>
    <t xml:space="preserve"> 07011 № 130 от 27.11.2009    (п. 7.2)                                                      07011 от 08.11.2005                                              07011 № 1744-р от 19.10.2005           </t>
  </si>
  <si>
    <t xml:space="preserve">Освобождение от уплаты таможенной пошлины в отношении товаров, ввозимых в соответствии с Соглашением о ввозе материалов образовательного, научного и культурного характера и Протоколом к нему</t>
  </si>
  <si>
    <t xml:space="preserve">МЯ</t>
  </si>
  <si>
    <t xml:space="preserve">40 ХХ ХХХ    53 ХХ ХХХ                          </t>
  </si>
  <si>
    <t xml:space="preserve">Решение Комиссии Таможенного союза от 27.11.2009 № 130 п. 7.2, Соглашение о ввозе материалов образовательного, научного и культурного характера от 22.11.1950 и Протокол к нему от 26.11.1976</t>
  </si>
  <si>
    <t xml:space="preserve">07011  № 130  от 27.11.2009                 (п.7.2)                                                  07011  от 22.11.1950                          07012 (указывается  номер и дата подтверждения компетентного органа о характере ввозимого товара) </t>
  </si>
  <si>
    <t xml:space="preserve">постановление Правительства Российской Федерации от 06.07.1994 № 795</t>
  </si>
  <si>
    <t xml:space="preserve">подтверждение уполномоченного органа о характере ввозимых товаров</t>
  </si>
  <si>
    <t xml:space="preserve">письмо ГТК России от 27.06.2003 
№ 01-06/25936  </t>
  </si>
  <si>
    <t xml:space="preserve">Освобождение от уплаты таможенной пошлины в отношении товаров, перемещаемых в соответствии с Ашгабатским соглашением стран СНГ о  производственной кооперации    </t>
  </si>
  <si>
    <t xml:space="preserve">МП</t>
  </si>
  <si>
    <t xml:space="preserve">40 ХХ ХХХ                            10 ХХ ХХХ</t>
  </si>
  <si>
    <t xml:space="preserve">Решение Комиссии Таможенного союза от 27.11.2009 № 130 п. 7.2, Соглашение об общих условиях и механизме поддержки развития производственной кооперации предприятий и отраслей государств-участников СНГ от 23.12.1993</t>
  </si>
  <si>
    <t xml:space="preserve">07011  № 130 от 27.11.2009  (п.7.2)                                                  07011 от 23.12.1993                                   07012 (указывается регистрационный номер и дата списка товаров)</t>
  </si>
  <si>
    <t xml:space="preserve">списки  товаров </t>
  </si>
  <si>
    <t xml:space="preserve">приказ ФТС России    от 05.12.2011  № 2425 </t>
  </si>
  <si>
    <t xml:space="preserve">Освобождение от уплаты таможенной пошлины в отношении товаров, перемещаемых  в соответствии с межправительственными  соглашениями Российской Федерации о производственной и научно-технической кооперации предприятий оборонных отраслей промышленности    </t>
  </si>
  <si>
    <t xml:space="preserve">МО</t>
  </si>
  <si>
    <t xml:space="preserve">40 ХХ ХХХ       10 ХХ ХХХ      </t>
  </si>
  <si>
    <t xml:space="preserve">Решение Комиссии Таможенного союза от 27.11.2009 № 130 п. 7.2,   межправительственные соглашения (согласно Приложению № 3 к настоящему Сборнику)         </t>
  </si>
  <si>
    <t xml:space="preserve">07011 № 130  от 27.11.2009    (п.7.2.)                                  07011 (указывается дата соответствующего  соглашения)                       07012 (указывается регистрационный номер и дата  перечня товаров)    </t>
  </si>
  <si>
    <t xml:space="preserve">перечень товаров, перемещаемых в рамках межправительственных соглашений</t>
  </si>
  <si>
    <t xml:space="preserve">приказ ФТС России  от  05.03.2012 № 407
</t>
  </si>
  <si>
    <t xml:space="preserve">Освобождение от уплаты таможенной пошлины в отношении товаров, перемещаемых в рамках Соглашения Российской Федерации о провозе нормативных документов, эталонов, средств измерений и стандартных образцов, провозимых с целью проверки и метрологической аттестации </t>
  </si>
  <si>
    <t xml:space="preserve">МЭ</t>
  </si>
  <si>
    <t xml:space="preserve">40 ХХ ХХХ     10 ХХ ХХХ      53  ХХ ХХХ        23 ХХ ХХХ</t>
  </si>
  <si>
    <t xml:space="preserve">Решение Комиссии Таможенного союза  от 27.11.2009 № 130  п.7.2,  Соглашение об освобождении от уплаты таможенных пошлин, налогов и выдачи специальных разрешений на провоз нормативных документов, эталонов, средств измерений и стандартных образцов, провозимых с целью проверки метрологической аттестации от 10.02.1995 и Протокол к нему</t>
  </si>
  <si>
    <t xml:space="preserve">07011 № 130 от 27.11.2009                   ( п.7.2)                                              07011 от 10.02.1995                                     07011 № 1664-р от 22.11.2007                      07012 (номер и дата перечня товаров)</t>
  </si>
  <si>
    <t xml:space="preserve">распоряжение Правительства Российской Федерации от 22.11.2007 № 1664-р</t>
  </si>
  <si>
    <t xml:space="preserve">перечни товаров, определенные национальными органами по стандартизации, метрологии и сертификации</t>
  </si>
  <si>
    <r>
      <rPr>
        <sz val="11"/>
        <rFont val="Times New Roman"/>
        <family val="1"/>
        <charset val="204"/>
      </rPr>
      <t xml:space="preserve">ГТД</t>
    </r>
    <r>
      <rPr>
        <b val="true"/>
        <sz val="11"/>
        <rFont val="Times New Roman"/>
        <family val="1"/>
        <charset val="204"/>
      </rPr>
      <t xml:space="preserve"> </t>
    </r>
  </si>
  <si>
    <t xml:space="preserve">Освобождение от уплаты  таможенной пошлины в отношении российского природного  газа, вывозимого в Турецкую Республику через акваторию Черного моря в соответствии с Соглашением между Правительством Российской Федерации и Правительством Турецкой Республики "Голубой поток" </t>
  </si>
  <si>
    <t xml:space="preserve">МТ</t>
  </si>
  <si>
    <t xml:space="preserve">Решение Комиссии Таможенного союза  от 27.11.2009 № 130  п.7.2,   Соглашение между Правительством Российской Федерации и Правительством Турецкой Республики о поставках российского природного газа в Турецкую Республику через акваторию Черного моря от 15.12.1997 и Протокол к нему от 27.11.1999 (ст.6)</t>
  </si>
  <si>
    <t xml:space="preserve">07011 № 130 от 27.11.2009                  (п. 7.2)                                                 07011 от 15.12.1997  </t>
  </si>
  <si>
    <t xml:space="preserve">Освобождение от уплаты таможенной пошлины в отношении товаров, перемещаемых  в соответствии с Соглашением между Правительством Российской Федерации и Правительстом Монголии о деятельности монголо-российской компании с ограниченной ответственностью "Монголросцветмет"</t>
  </si>
  <si>
    <t xml:space="preserve">10 ХХ ХХХ     40 ХХ ХХХ     </t>
  </si>
  <si>
    <t xml:space="preserve">Решение Комиссии Таможенного союза от 27.11.2009 № 130 п.7.2, Соглашение между Правительством Российской Федерации и Правительством Монголии о деятельности монголо-российской компании с ограниченной ответственностью "Монголросцветмет" от  25.04.2007</t>
  </si>
  <si>
    <t xml:space="preserve">07011 № 130 от 27.11.2009 (п.7.2)                                   07011 от 25.04.2007                                       07012 (указывается дата и номер подтверждения КОО "Монголросцветмет")</t>
  </si>
  <si>
    <t xml:space="preserve">подтверждение КОО "Монголросцветмет"</t>
  </si>
  <si>
    <t xml:space="preserve">Освобождение от уплаты таможенной пошлины в отношении товаров, ввозимых на территорию Российской Федерации в рамках Соглашения между Правительством Российской Федерации и Правительством КНР о сотрудничестве в нефтяной сфере </t>
  </si>
  <si>
    <t xml:space="preserve">40 ХХ ХХХ                         53 ХХ ХХХ           </t>
  </si>
  <si>
    <t xml:space="preserve">Решение Комиссии Таможенного союза от 27.11.2009 № 130 п.7.2, Соглашение  между Правительством Российской Федерации и Правительством КНР о сотрудничестве в нефтяной сфере от 21.04.2009</t>
  </si>
  <si>
    <t xml:space="preserve">07011 № 130 от 27.11.2009 (п.7.2)                                           07011 от 21.04.2009                              07012  (указывается номер и дата списка товаров) </t>
  </si>
  <si>
    <t xml:space="preserve">списки товаров, согласованные  уполномоченной организацией Российской Федерации (ОАО "Акционерная компания по транспорту нефти "Транснефть", пограничными службами </t>
  </si>
  <si>
    <t xml:space="preserve">приказ ФТС России   от 12.01.2012  № 21</t>
  </si>
  <si>
    <t xml:space="preserve">Освобождение от уплаты вывозной таможенной пошлины в отношении нефти и нефтепродуктов, вывозимых из Российской Федерации в государства - участники Договора о Таможенном союзе и Едином экономическом пространстве от 26 февраля 1999 года, а также в государства, образующие вместе с Российской Федерацией зону свободной торговли, если такое освобождение предусмотрено международными договорами
</t>
  </si>
  <si>
    <t xml:space="preserve">ПН</t>
  </si>
  <si>
    <t xml:space="preserve">Соглашение между Правительством Российской Федерации и Правительством Республики Южная Осетия о режиме торговли товарами от 02.03.2012
</t>
  </si>
  <si>
    <t xml:space="preserve">07011 от 02.03.2012</t>
  </si>
  <si>
    <t xml:space="preserve">Решение Комиссии Таможенного союза от 27.11.2009 № 130  п. 7.2, Распоряжение Правительства РФ от 09.04.2016 № 632-р
"О подписании Соглашения между Правительством Российской Федерации и Правительством Киргизской Республики о сотрудничестве в сфере поставок нефти и нефтепродуктов"
</t>
  </si>
  <si>
    <t xml:space="preserve">07011 от 09.04.2016</t>
  </si>
  <si>
    <t xml:space="preserve">Соглашение между Правительством Российской Федерации и Правительством Республики Беларусь о мерах по урегулированию торгово-экономического сотрудничества в области экспорта нефти и нефтепродуктов от 12.01.2007</t>
  </si>
  <si>
    <t xml:space="preserve"> 07011 от 21.01.2007</t>
  </si>
  <si>
    <t xml:space="preserve">Соглашение между Правительством Российской Федерации и Правительством Республики Абхазия о режиме торговли товарами от 28.05.2012
</t>
  </si>
  <si>
    <t xml:space="preserve">    07011 от 28.05.2012</t>
  </si>
  <si>
    <t xml:space="preserve">Решение Комиссии Таможенного союза от 27.11.2009 № 130  п. 7.2,Соглашение между Правительством Российской Федерации и Правительством Республики Казахстан о торгово-экономическом сотрудничестве в области поставок нефти и нефтепродуктов в Республику Казахстан от 09.12.2010</t>
  </si>
  <si>
    <t xml:space="preserve">    07011 от 09.12.2010</t>
  </si>
  <si>
    <t xml:space="preserve">Соглашение между Правительством Российской Федерации и Правительством Республики Армения о сотрудничестве в сфере поставок природного газа, нефтепродуктов и необработанных природных алмазов в Республику Армения от 02.12.2013</t>
  </si>
  <si>
    <t xml:space="preserve">07011 от 02.12.2013</t>
  </si>
  <si>
    <t xml:space="preserve">Соглашение между Правительством Российской Федерации и Правительством Республики Таджикистан о сотрудничестве в сфере поставок нефтепродуктов в Республику Таджикистан
от 06.02.2013
</t>
  </si>
  <si>
    <t xml:space="preserve"> 07011 от 06.02.2013</t>
  </si>
  <si>
    <t xml:space="preserve">Освобождение от уплаты таможенной пошлины в отношении товаров, перемещаемых через границу Российской Федерации в рамках Соглашения о привилегиях и иммунитетах Международной организации ИТЭР по термоядерной энергии для совместной реализации проекта ИТЭР от 21 ноября 2006 года</t>
  </si>
  <si>
    <t xml:space="preserve">МР</t>
  </si>
  <si>
    <t xml:space="preserve">Соглашение о привилегиях и иммунитетах Международной организации ИТЭР по термоядерной энергии для совместной реализации проекта ИТЭР
от 21.11.2006
</t>
  </si>
  <si>
    <t xml:space="preserve">07011 от   21.11.2006</t>
  </si>
  <si>
    <t xml:space="preserve">Иные, не поименованные в разделе 2.2, освобождения от уплаты таможенной пошлины в отношении товаров, ввозимых на территорию Российской Федерации</t>
  </si>
  <si>
    <t xml:space="preserve">ПИ</t>
  </si>
  <si>
    <t xml:space="preserve">ХХ ХХ ХХХ          </t>
  </si>
  <si>
    <t xml:space="preserve">07011 (указываются реквизиты документов, устанавливающих право на льготы по уплате таможенной пошлины)</t>
  </si>
  <si>
    <t xml:space="preserve">                   2.3 Льготы по уплате акциза, взимаемого при ввозе подакцизных товаров на  территорию Российской Федерации</t>
  </si>
  <si>
    <t xml:space="preserve">                               2.3.1  Льготы по уплате акциза, предусмотренные законодательными актами Российской Федерации</t>
  </si>
  <si>
    <t xml:space="preserve">Освобождение от уплаты акциза в отношении товаров, предназначенных для выполнения работ по СРП Сахалин-1 </t>
  </si>
  <si>
    <t xml:space="preserve">Ч</t>
  </si>
  <si>
    <t xml:space="preserve">  Налоговый кодекс Российской Федерации от 05.08.2000 № 117-ФЗ п. 15 ст. 346.35,   СРП  от 30.06.1995</t>
  </si>
  <si>
    <t xml:space="preserve">07011 № 117-ФЗ от 05.08.2000 (п.15 ст.346.35)                                             07012 от 30.06.1995                              07012  пункт и реквизиты Программы работ и сметы расходов на текущий год</t>
  </si>
  <si>
    <t xml:space="preserve"> Соглашение о разделе продукции  от 30.06.1995, Программа работ и смета расходов </t>
  </si>
  <si>
    <t xml:space="preserve">по графе 36 и 37</t>
  </si>
  <si>
    <t xml:space="preserve">Освобождение от уплаты акциза в отношении товаров, предназначенных для выполнения работ по СРП Сахалин-2  </t>
  </si>
  <si>
    <t xml:space="preserve">  Налоговый кодекс Российской Федерации  от 05.08.2000 № 117-ФЗ п.15 ст. 346.35,   СРП от 22.06.1994</t>
  </si>
  <si>
    <t xml:space="preserve">07011 № 117-ФЗ от 05.08.2000 (п.15 ст.346.35)                                         07012 от 22.06.1994                              07012  пункт и реквизиты Программы работ и сметы расходов на текущий год</t>
  </si>
  <si>
    <t xml:space="preserve"> Соглашение о разделе продукции от 22.06.1994, Программа работ и смета расходов </t>
  </si>
  <si>
    <t xml:space="preserve">Освобождение от уплаты акциза в отношении товаров, предназначенных для выполнения работ по СРП Харьягинское месторождение</t>
  </si>
  <si>
    <t xml:space="preserve">40 ХХ ХХХ       53 ХХ ХХХ                 </t>
  </si>
  <si>
    <t xml:space="preserve">  Налоговый кодекс Российской Федерации   от 05.08.2000 № 117-ФЗ п. 15 ст. 346.35,  СРП от 20.12.1995</t>
  </si>
  <si>
    <t xml:space="preserve">07011 № 117-ФЗ от 05.08.2000 (п.15 ст.346.35)                                         07012 от 20.12.1995                                    07012  пункт и реквизиты Программы работ и сметы расходов на текущий год                                                   </t>
  </si>
  <si>
    <t xml:space="preserve"> Соглашение о разделе продукции от 20.12.1995, Программа работ и смета расходов </t>
  </si>
  <si>
    <t xml:space="preserve">                                  2.3.2 Льготы по уплате акциза, предусмотренные международными соглашениями Российской Федерации</t>
  </si>
  <si>
    <t xml:space="preserve">Освобождение от уплаты акциза в отношении подакцизных товаров, ввозимых в Российскую Федерацию международными организациями, их представительствами на территории Российской Федерации, персоналом этих организаций и представительств, а также членами их семей</t>
  </si>
  <si>
    <t xml:space="preserve">Ю</t>
  </si>
  <si>
    <t xml:space="preserve">40 ХХ ХХХ                 53 ХХ ХХХ          </t>
  </si>
  <si>
    <t xml:space="preserve">Таможенный кодекс Таможенного союза ст. 327, международные соглашения (согласно Приложению № 1 к настоящему Сборнику)</t>
  </si>
  <si>
    <t xml:space="preserve">07011  от 27.11.2009                              07011 (указывается дата соответствующего соглашения)                                                </t>
  </si>
  <si>
    <t xml:space="preserve">Освобождение от уплаты акциза в отношении подакцизных товаров, перемещаемых в соответствии с Ашгабатским соглашением стран СНГ о  производственной кооперации    </t>
  </si>
  <si>
    <t xml:space="preserve">К</t>
  </si>
  <si>
    <t xml:space="preserve">40 ХХ ХХХ  </t>
  </si>
  <si>
    <t xml:space="preserve">Соглашение об общих условиях и механизме поддержки развития производственной кооперации предприятий и отраслей государств-участников СНГ от 23.12.1993</t>
  </si>
  <si>
    <t xml:space="preserve">07011  от 23.12.1993                      07012 (указывается  номер и дата списка товаров)</t>
  </si>
  <si>
    <t xml:space="preserve">списки товаров </t>
  </si>
  <si>
    <t xml:space="preserve">приказ ГТК России  от 05.12.2011 
№ 2425               </t>
  </si>
  <si>
    <t xml:space="preserve">Иные, не поименованные в подразделе 2.3, льготы по уплате акциза в отношении подакцизных товаров, ввозимых на таможенную территорию Таможенного союза                     
</t>
  </si>
  <si>
    <t xml:space="preserve">И</t>
  </si>
  <si>
    <t xml:space="preserve">ХХ ХХ ХХХ                      </t>
  </si>
  <si>
    <t xml:space="preserve">07011 (указываются реквизиты документов, устанавливающих право на льготы по уплате акциза)</t>
  </si>
  <si>
    <t xml:space="preserve">2.4 Льготы по уплате НДС  </t>
  </si>
  <si>
    <t xml:space="preserve">2.4.1 Льготы по уплате НДС, предусмотренные законодательными актами Российской Федерации  </t>
  </si>
  <si>
    <t xml:space="preserve">Освобождение от уплаты НДС в отношении валюты Российской  Федерации и иностранной валюты, банкнот, являющихся законными   средствами платежа (за исключением предназначенных для  коллекционирования), а также ценных бумаг - акций, облигаций, сертификатов, векселей                                                 </t>
  </si>
  <si>
    <t xml:space="preserve"> Налоговый кодекс Российской Федерации от 05.08.2000 № 117-ФЗ пп.10 ст.150 </t>
  </si>
  <si>
    <t xml:space="preserve">07011 № 117-ФЗ  от 05.08.2000 (пп.10 ст.150)</t>
  </si>
  <si>
    <t xml:space="preserve">приказ ГТК России   от 07.02.2001                                              № 131 </t>
  </si>
  <si>
    <t xml:space="preserve">Освобождение от уплаты НДС в отношении  товаров, ввозимых в Российской Федерации в качестве гуманитарной помощи</t>
  </si>
  <si>
    <t xml:space="preserve"> 40 ХХ ХХХ   </t>
  </si>
  <si>
    <t xml:space="preserve">Налоговый кодекс Российской Федерации от 05.08.2000 № 117-ФЗ  пп. 1 ст. 150 </t>
  </si>
  <si>
    <t xml:space="preserve">07011 № 117-ФЗ от 05.08.2000  (пп. 1 ст.150 )                                         07011 № 1335 от 04.12.1999                                                               07012  (указывается  номер и дата удостоверения Комиссии)</t>
  </si>
  <si>
    <t xml:space="preserve">10. ВК  (указывается: номер и дата выписки из протокола заседания Комиссии), номер и дата документа, подтверждаю-щего факт безвозмездной передачи товаров (кроме сведений, указываемых в п.4 графы 44 ГТД)</t>
  </si>
  <si>
    <t xml:space="preserve">постановление Правительства Российской Федерации от 04.12.1999 № 1335</t>
  </si>
  <si>
    <t xml:space="preserve"> удостоверение Комиссии, документы, подтверждающие факт безвозмездной передачи товаров, план распределения с указанием конечных получателей товаров </t>
  </si>
  <si>
    <t xml:space="preserve">приказы ГТК России   от 25.05.2000  № 429,  от 07.02.2001 № 131 </t>
  </si>
  <si>
    <t xml:space="preserve">Освобождение от уплаты НДС в отношении  товаров, ввозимых в Российской Федерации в качестве  технической помощи </t>
  </si>
  <si>
    <t xml:space="preserve">Налоговый кодекс Российской Федерации от 05.08.2000 № 117-ФЗ пп.1 ст.150 </t>
  </si>
  <si>
    <t xml:space="preserve">07011 № 117-ФЗ от 05.08.2000 (пп.1 ст.150)                                              07011 № 1046 от 17.09.1999                                                  07012 (указывается  номер и дата  удостоверения Комиссии)</t>
  </si>
  <si>
    <t xml:space="preserve">10.ВК  (указывается: номер и дата выписки из протокола заседания Комиссии), номер и дата документа, подтверждаю-щего факт безвозмездной передачи товаров (кроме сведений, указываемых в п.4 графы 44 ГТД)</t>
  </si>
  <si>
    <t xml:space="preserve">удостоверение Комиссии, документы, подтверждающие факт безвозмездной передачи товаров </t>
  </si>
  <si>
    <t xml:space="preserve">приказы ГТК России   от 08.10.2000   № 911,  от 07.02.2001 №131 </t>
  </si>
  <si>
    <t xml:space="preserve">Освобождение от уплаты НДС в отношении товаров, ввозимых в Российскую Федерацию и предназначенных для выполнения работ по СРП Сахалин-1 </t>
  </si>
  <si>
    <t xml:space="preserve">ЧА</t>
  </si>
  <si>
    <t xml:space="preserve">40 ХХ ХХХ        53 ХХ ХХХ</t>
  </si>
  <si>
    <t xml:space="preserve">Налоговый кодекс Российской Федерации от 05.08.2000                          № 117-ФЗ п.15 ст.346.35, СРП  от 30.06.1995</t>
  </si>
  <si>
    <t xml:space="preserve">приказ ГТК России от 07.02.2001                                                     № 131 </t>
  </si>
  <si>
    <t xml:space="preserve">Освобождение от уплаты НДС в отношении товаров, ввозимых в Российскую Федерацию и предназначенных для выполнения работ по СРП Сахалин-2</t>
  </si>
  <si>
    <t xml:space="preserve">ЧБ</t>
  </si>
  <si>
    <t xml:space="preserve">приказ ГТК России от 07.02.2001                                                 № 131 </t>
  </si>
  <si>
    <t xml:space="preserve">Освобождение от уплаты НДС в отношении товаров, ввозимых в Российскую Федерацию и предназначенных для выполнения работ по СРП Харьягинское месторождение</t>
  </si>
  <si>
    <t xml:space="preserve">ЧВ</t>
  </si>
  <si>
    <t xml:space="preserve">40 ХХ ХХХ         53 ХХ ХХХ</t>
  </si>
  <si>
    <t xml:space="preserve">  Налоговый кодекс Российской Федерации   от 05.08.2000 № 117-ФЗ п.15 ст. 346.35,  СРП от 20.12.1995</t>
  </si>
  <si>
    <t xml:space="preserve">приказ ГТК России от 07.02.2001                                            № 131 </t>
  </si>
  <si>
    <t xml:space="preserve">Освобождение от уплаты НДС в отношении ввозимого в Российскую Федерацию технологического оборудования (в том числе комплектующих и запасных частей к нему), аналоги которого не производятся в Российской Федерации                                     
</t>
  </si>
  <si>
    <t xml:space="preserve">ТО</t>
  </si>
  <si>
    <t xml:space="preserve">40 ХХ ХХХ     53 ХХ ХХХ     </t>
  </si>
  <si>
    <t xml:space="preserve">Налоговый кодекс Российской Федерации от 05.08.2000 № 117-ФЗ пп.7 ст.150 </t>
  </si>
  <si>
    <t xml:space="preserve">07011 № 117-ФЗ от 05.08.2000 (пп.7 ст.150)                                               07011 № 372 от 30.04.2009   </t>
  </si>
  <si>
    <t xml:space="preserve">постановления Правительства Российской Федерации от 30.04.2009 № 372</t>
  </si>
  <si>
    <t xml:space="preserve">письмо ФТС России  от 30.06.2009 № 01-11/29792 </t>
  </si>
  <si>
    <t xml:space="preserve">Освобождение от уплаты НДС в отношении ввозимых в Российскую Федерацию судов, подлежащих регистрации в Российском международном реестре судов                                             
</t>
  </si>
  <si>
    <t xml:space="preserve">40 ХХ ХХХ 53 ХХ ХХХ                          </t>
  </si>
  <si>
    <t xml:space="preserve">  Налоговый кодекс Российской Федерации от 05.08.2000 № 117-ФЗ  пп.12 ст.150 </t>
  </si>
  <si>
    <t xml:space="preserve">07011 № 117-ФЗ   от 05.08.2000 (пп.12 ст. 150)  </t>
  </si>
  <si>
    <t xml:space="preserve">10.Свидетель-ство  (указывается номер и дата свидетельства о регистрации судна  в реестре судов)</t>
  </si>
  <si>
    <t xml:space="preserve">свидетельство о регистрации судна  в реестре судов,  документ об уплате государственной пошлины за регистрацию судна</t>
  </si>
  <si>
    <t xml:space="preserve">Освобождение от уплаты НДС в отношении ввозимой в Российскую Федерацию продукции морского промысла, выловленной и (или) переработанной рыбопромышленными предприятиями (организациями) Российской Федерации                      </t>
  </si>
  <si>
    <t xml:space="preserve"> Налоговый кодекс Российской Федерации от 05.08.2000 № 117-ФЗ пп.11 ст.150</t>
  </si>
  <si>
    <t xml:space="preserve">07011  № 117-ФЗ от 05.08.2000  (пп.11 ст. 150)  </t>
  </si>
  <si>
    <t xml:space="preserve">приказ ГТК России    от 07.02.2001 № 131, приказ ФТС России   от 15.01.2013 № 40 </t>
  </si>
  <si>
    <t xml:space="preserve">Освобождение от уплаты НДС в отношении ввозимых в Российскую Федерацию необработанных природных алмазов</t>
  </si>
  <si>
    <t xml:space="preserve">ПА</t>
  </si>
  <si>
    <t xml:space="preserve"> Налоговый кодекс Российской Федерации от 05.08.2000 № 117-ФЗ пп.8 ст.150 </t>
  </si>
  <si>
    <t xml:space="preserve">07011 № 117-ФЗ от 05.08.2000 (пп.8 ст. 150)         </t>
  </si>
  <si>
    <t xml:space="preserve">Указ Президента Российской Федерации от 20.09.2010 № 1137, постановление Правительства Российской Федерации от 27.08.2003 № 527</t>
  </si>
  <si>
    <t xml:space="preserve">сертификат Кимберлийского процесса</t>
  </si>
  <si>
    <t xml:space="preserve"> приказ ГТК России от 07.02.2001                № 131 </t>
  </si>
  <si>
    <t xml:space="preserve">по графе 36, коду товара </t>
  </si>
  <si>
    <t xml:space="preserve">Освобождение от уплаты НДС в отношении ввозимых в Российскую Федерацию всех видов печатных изданий, получаемых  государственными и муниципальными библиотеками и музеями по   международному книгообмену, а также произведений кинематографии, ввозимых специализированными государственными организациями в целях осуществления международных некоммерческих обменов                                        </t>
  </si>
  <si>
    <t xml:space="preserve">КО</t>
  </si>
  <si>
    <t xml:space="preserve">Налоговый кодекс Российской Федерации от 05.08.2000 № 117-ФЗ пп.5 ст.150 </t>
  </si>
  <si>
    <t xml:space="preserve">07011 № 117-ФЗ от 05.08.2000 (пп.5 ст.150) </t>
  </si>
  <si>
    <t xml:space="preserve">приказ ГТК России     от 07.02.2001 № 131</t>
  </si>
  <si>
    <t xml:space="preserve">Освобождение от уплаты НДС в отношении ввозимых в Российскую Федерацию культурных ценностей, приобретенных  за счет средств федерального бюджета, бюджетов субъектов Российской Федерации и местных бюджетов, культурных ценностей, полученных в дар государственными  и муниципальными учреждениями культуры, государственными  и муниципальными архивами, а также культурных ценностей, передаваемых в качестве дара учреждениям, отнесенным в соответствии с законодательством Российской Федерации к особо ценным объектам культурного и национального наследия народов Российской Федерации                                                    </t>
  </si>
  <si>
    <t xml:space="preserve">Налоговый кодекс Российской Федерации от 05.08.2000 № 117-ФЗ пп.4 ст. 150 </t>
  </si>
  <si>
    <t xml:space="preserve">07011 № 117-ФЗ   от 05.08.2000 (пп.4 ст.150)                                                                     07012 (указывается  номер и дата подтверждения о характере товара)                                                     07012 (указывается номер и дата документа, подтверждающего факт безвозмездной передачи товаров)                                  либо                                             07012 (указывается номер и дата документа, подтверждающего факт приобретения за счет средств федерального бюджета, бюджетов субъектов Российской Федерации и местных бюджетов)  </t>
  </si>
  <si>
    <t xml:space="preserve">10. ЦП (указывается номер и дата подтверждения о характере ввозимого товара), указывается номер и дата документа, подтверждаю-щего факт безвозмездной передачи товаров </t>
  </si>
  <si>
    <t xml:space="preserve">документ об отнесении учреждения к особо ценным объектам культурного и национального наследия народов Российской Федерации, подтверждение компетентного органа об отнесении товаров к культурной ценности, а также документ, подтверждающий факт безвозмездной передачи товаров либо факт приобретения за счет средств федерального бюджета, бюджетов субъектов Российской Федерации и местных бюджетов </t>
  </si>
  <si>
    <t xml:space="preserve">приказ ГТК России     от 07.02.2001 № 131  подп.4 п.13</t>
  </si>
  <si>
    <t xml:space="preserve">Освобождение от уплаты НДС в отношении  ввозимых в Российскую Федерацию технических средств, включая автомототранспорт,  материалов, которые могут быть использованы исключительно для  профилактики инвалидности или реабилитации инвалидов</t>
  </si>
  <si>
    <t xml:space="preserve">ГГ   </t>
  </si>
  <si>
    <t xml:space="preserve"> Налоговый кодекс Российской Федерации от 05.08.2000 № 117-ФЗ пп.2  ст.150 </t>
  </si>
  <si>
    <t xml:space="preserve">07011 № 117-ФЗ от 05.08.2000  (пп.2 ст.150)                                               07011 № 1042 от 30.09.2015  </t>
  </si>
  <si>
    <t xml:space="preserve">постановление Правительства Российской Федерации от 30.09.2015 № 1042</t>
  </si>
  <si>
    <t xml:space="preserve">приказ ГТК России  от 07.02.2001          № 131    </t>
  </si>
  <si>
    <t xml:space="preserve">Освобождение от уплаты НДС в отношении   ввозимых в Российскую Федерацию сырья и комплектующих изделий для производства технических средств, включая автомототранспорт, которые могут быть использованы исключительно для профилактики инвалидности или реабилитации инвалидов </t>
  </si>
  <si>
    <t xml:space="preserve">ГК</t>
  </si>
  <si>
    <t xml:space="preserve">Налоговый кодекс Российской Федерации от 05.08.2000 № 117-ФЗ пп.2 ст.150  </t>
  </si>
  <si>
    <t xml:space="preserve">07011 № 117-ФЗ от 05.08.2000  (пп.2 ст.150)                                            07011 № 1042 от 30.09.2015                                               07012 (указываются реквизиты ГОСТа либо ТУ)</t>
  </si>
  <si>
    <t xml:space="preserve">10. ГОСТ (указывается номер и дата ГОСТа) либо ТУ (указывается номер и дата Технических условий)</t>
  </si>
  <si>
    <t xml:space="preserve">ГОСТ,ТУ, иные документы, содержащие перечень товаров, используемых при производстве протезно-ортопедических изделий и полуфабрикатов к ним                                                                  лидов</t>
  </si>
  <si>
    <t xml:space="preserve">   приказ ГТК России   от 07.02.2001                                              № 131</t>
  </si>
  <si>
    <t xml:space="preserve">Освобождение от уплаты НДС в отношении ввозимых в Российскую Федерацию протезно-ортопедических изделий</t>
  </si>
  <si>
    <t xml:space="preserve">Налоговый кодекс Российской Федерации от 05.08.2000 № 117-ФЗ пп.2 ст.150 </t>
  </si>
  <si>
    <t xml:space="preserve">07011 № 117-ФЗ  от 05.08.2000 (пп.2  ст.150)                                             07011№ 1042 от 30.09.2015                     </t>
  </si>
  <si>
    <t xml:space="preserve">  приказ ГТК России  от  07.02.2001                                             № 131 </t>
  </si>
  <si>
    <t xml:space="preserve">Освобождение от уплаты НДС в отношении  ввозимых в Российскую Федерацию сырья и материалов для изготовления протезно-ортопедических изделий и полуфабрикатов к ним                                                                  </t>
  </si>
  <si>
    <t xml:space="preserve">ГС</t>
  </si>
  <si>
    <t xml:space="preserve">07011 № 117-ФЗ  от 05.08.2000 (пп.2 ст.150)                                             07011№ 1042 от 30.09.2015                                                 </t>
  </si>
  <si>
    <t xml:space="preserve">ГОСТ,ТУ, иные документы, содержащие перечень товаров, используемые при производстве протезно-ортопедических изделий и полуфабрикатов к ним                                                                  лидов</t>
  </si>
  <si>
    <t xml:space="preserve"> приказ ГТК России  от 07.02.2001 № 131</t>
  </si>
  <si>
    <t xml:space="preserve">Освобождение от уплаты НДС в отношении  ввозимых в Российскую Федерацию  материалов для изготовления медицинских иммунобиологических препаратов для диагностики, профилактики и (или) лечения инфекционных заболеваний</t>
  </si>
  <si>
    <t xml:space="preserve">ГИ</t>
  </si>
  <si>
    <t xml:space="preserve"> Налоговый кодекс Российской Федерации от 05.08.2000 № 117-ФЗ пп.3 ст.150 </t>
  </si>
  <si>
    <t xml:space="preserve">07011 № 117-ФЗ   от 05.08.2000 (пп.2 ст.150)                                       07011 № 283 от 29.04.2002  </t>
  </si>
  <si>
    <t xml:space="preserve">10. ПС               № 01-06/ 20600 от 27.05.02</t>
  </si>
  <si>
    <t xml:space="preserve">постановление Правительства Российской Федерации от 29.04.2002 № 283</t>
  </si>
  <si>
    <t xml:space="preserve">приказ ГТК России  от 07.02.2001   № 131 </t>
  </si>
  <si>
    <t xml:space="preserve">Освобождение от уплаты НДС в отношении  ввозимых в Российскую Федерацию важнейших и жизненно необходимых медицинских изделий          </t>
  </si>
  <si>
    <t xml:space="preserve">ХТ    </t>
  </si>
  <si>
    <t xml:space="preserve"> Налоговый кодекс Российской Федерации от 05.08.2000 № 117-ФЗ пп.2 ст.150  </t>
  </si>
  <si>
    <t xml:space="preserve">07011 № 117-ФЗ от 05.08.2000 (пп.2 ст.150)                                               07011 № 1042 от 30.09.2015                                07012 (указывается номер и дата регистрационного удостоверения Росздравнадзора</t>
  </si>
  <si>
    <t xml:space="preserve">регистрационное удостоверение Росздравнадзора, сертификат соответствия (декларация о соответствии) </t>
  </si>
  <si>
    <t xml:space="preserve"> приказ ГТК России от 07.02.2001 № 131 </t>
  </si>
  <si>
    <t xml:space="preserve">Освобождение от НДС в отношении  ввозимых в Российскую Федерацию сырья и комплектующих изделий для производства важнейших и жизненно необходимых медицинских изделий</t>
  </si>
  <si>
    <t xml:space="preserve">ХС</t>
  </si>
  <si>
    <t xml:space="preserve">07011 № 117-ФЗ   от 05.08.2000 (пп.2 ст.150)                                            07011 № 1042 от 30.09.2015                                                          07012 (указывается  номер и дата регистрационного удостоверения Росздравнадзора                                        07012 (указываются реквизиты ГОСТа либо ТУ)</t>
  </si>
  <si>
    <t xml:space="preserve">регистрационное удостоверение Росздравнадзора, сертификат соответствия (декларация о соответствии), ГОСТ, ТУ, иные документы, содержащие перечень товаров, используемых при производстве важнейших и жизненно необходимых медицинских изделий</t>
  </si>
  <si>
    <t xml:space="preserve"> приказ ГТК России  от 07.02.2001 № 131 </t>
  </si>
  <si>
    <t xml:space="preserve">Освобождение от уплаты НДС в отношении  ввозимых в Российскую Федерацию очков корригирующих (для коррекции зрения), линз для коррекции зрения, оправ для очков корригирующих (для коррекции зрения)</t>
  </si>
  <si>
    <t xml:space="preserve">ХО</t>
  </si>
  <si>
    <t xml:space="preserve">40 ХХ ХХХ   </t>
  </si>
  <si>
    <t xml:space="preserve">07011 № 117-ФЗ от 05.08.2000 (пп.2 ст.150)                                              07011 № 1042 от 30.09.2015                    07012 (указывается  номер и дата регистрационного удостоверения Росздравнадзора</t>
  </si>
  <si>
    <t xml:space="preserve">сертификат соответствия (декларация о соответствии)</t>
  </si>
  <si>
    <t xml:space="preserve">  приказ ГТК России от 07.02.2001           № 131     </t>
  </si>
  <si>
    <t xml:space="preserve">Освобождение от уплаты НДС в отношении ввозимых в Российскую Федерацию сырья и комплектующих изделий для производства очков корригирующих (для коррекции зрения), линз для коррекции зрения, оправ для очков корригирующих (для коррекции зрения)</t>
  </si>
  <si>
    <t xml:space="preserve">ХК</t>
  </si>
  <si>
    <t xml:space="preserve">40 ХХ ХХХ                </t>
  </si>
  <si>
    <t xml:space="preserve"> Налоговый кодекс Российской Федерации от 05.08.2000 № 117-ФЗ пп.2 ст.150 </t>
  </si>
  <si>
    <t xml:space="preserve">07011 № 117-ФЗ  от 05.08.2000  (пп.2 ст.150)                                                 07011 № 240 от 28.03.2001                    07012 (указывается  номер и дата регистрационного удостоверения Росздравнадзора на очки                                                  07012 (указываются реквизиты ГОСТа либо ТУ)</t>
  </si>
  <si>
    <t xml:space="preserve">сертификат соответствия (декларации соответствия), ГОСТ, ТУ, иные документы, содержащие перечень товаров, используемые при производстве очков корригирующих (для коррекции зрения), линз для коррекции зрения, оправ для очков корригирующих (для коррекции зрения)</t>
  </si>
  <si>
    <t xml:space="preserve">письмо ГТК России   от 08.12.2003  № 06-11/47934,   приказ ГТК России от 07.02.2001                                              № 131  </t>
  </si>
  <si>
    <t xml:space="preserve">Освобождение от уплаты НДС в отношении ввозимых в Российскую Федерацию расходных материалов для научных исследований, аналоги которых не производятся в Российской Федерации</t>
  </si>
  <si>
    <t xml:space="preserve">РМ</t>
  </si>
  <si>
    <t xml:space="preserve"> Налоговый кодекс Российской Федерации от 05.08.2000 № 117-ФЗ пп.17 ст.150 </t>
  </si>
  <si>
    <t xml:space="preserve">07011 № 117-ФЗ   от 05.08.2000 (пп.17 ст.150)                                       07011 № 1096 от 24.10.2014 
  07011 № 469 от 15.05.2015        07012 (указывается номер и дата соответствующего документа) </t>
  </si>
  <si>
    <t xml:space="preserve">постановление Правительства Российской Федерации от 24.10.2014 № 1096; 
 постановление Правительства Российской Федерации от 15.05.2015 № 469</t>
  </si>
  <si>
    <t xml:space="preserve"> договор с иностранным лицом, если в нем содержится информация о цели ввоза расходных материалов, утвержденные планы (программы) научных исследований при их наличии либо другие документы о хозяйственной деятельности, в которых содержится информация о проведении научно-исследовательской и научно-технической деятельности, а также экспериментальных разработок
</t>
  </si>
  <si>
    <t xml:space="preserve">Освобождение от уплаты НДС в отношении ввозимых на территорию Российской Федерации незарегистрированных лекарственных средств, предназначенных для оказания медицинской помощи по жизненным показаниям конкретных пациентов, и гемопоэтических стволовых клеток и костного мозга для проведения неродственной трансплантации
</t>
  </si>
  <si>
    <t xml:space="preserve">40 ХХ ХХХ      53 ХХ ХХХ</t>
  </si>
  <si>
    <t xml:space="preserve"> Налоговый кодекс Российской Федерации от 05.08.2000 № 117-ФЗ пп.16 ст.150 </t>
  </si>
  <si>
    <t xml:space="preserve">07011 № 117-ФЗ   от 05.08.2000 (пп.16 ст.150)                                       07011 № 283 от 29.04.2002  </t>
  </si>
  <si>
    <t xml:space="preserve">разрешение, выданное федеральным органом исполнительной власти, осуществляющим функции по выработке и реализации государственной политики и нормативно-правовому регулированию в сфере здравоохранения, обращения лекарственных средств для медицинского применения</t>
  </si>
  <si>
    <t xml:space="preserve">Применение ставки НДС в размере 10% в отношении ввозимых в Российскую Федерацию периодических печатных изданий; книжной продукции, связанной с образованием, наукой и культурой                   </t>
  </si>
  <si>
    <t xml:space="preserve">ЛК</t>
  </si>
  <si>
    <t xml:space="preserve">40 ХХ ХХХ   53 ХХ ХХХ</t>
  </si>
  <si>
    <t xml:space="preserve"> Налоговый кодекс Российской Федерации от 05.08.2000 № 117-ФЗ пп.3 п.2 ст.164  </t>
  </si>
  <si>
    <t xml:space="preserve">07011 № 117-ФЗ от 05.08.2000 (пп.3 п.2 ст.164)                                                  07011 № 41 от 23.01.2003                                                   07012 (указывается номер и дата подтверждения Роспечати)</t>
  </si>
  <si>
    <t xml:space="preserve">10. ЦП (указывается номер и дата подтвержде-ния)</t>
  </si>
  <si>
    <t xml:space="preserve">постановление Правительства Российской Федерации от 23.01.2003 № 41</t>
  </si>
  <si>
    <t xml:space="preserve">подтверждения Роспечати  о содержании рекламы не более 40% и об отсутствии  эротического характера </t>
  </si>
  <si>
    <t xml:space="preserve">приказ ГТК России  от 07.02.2001   № 131,  письмо ГТК России от 19.03.2003                                            № 01-06/11536  </t>
  </si>
  <si>
    <t xml:space="preserve">Применение ставки НДС в размере 10% в отношении ввозимых в Российскую Федерацию лекарственных средств, включая фармацевтические субстанции        </t>
  </si>
  <si>
    <t xml:space="preserve">ЛС</t>
  </si>
  <si>
    <t xml:space="preserve"> Налоговый кодекс Российской Федерации от 05.08.2000 № 117-ФЗ пп.4 п.2 ст.164  </t>
  </si>
  <si>
    <t xml:space="preserve">07011 № 117-ФЗ от 05.08.2000 (пп.4 п.2 ст.164)                                     07011 № 688 от 15.09.2008                                                 07012 (указывается номер и дата регистрационного удостоверения Росздравнадзора</t>
  </si>
  <si>
    <t xml:space="preserve">постановление Правительства Российской Федерации от 15.09.2008 № 688</t>
  </si>
  <si>
    <t xml:space="preserve">в отношении лекарственных препаратов - регистрационное удостоверение Росздравнадзора России о регистрации товара в качестве лекарственного средства</t>
  </si>
  <si>
    <t xml:space="preserve">приказ ГТК России  от 07.02.2001 
№ 131, письмо ФТС России   от 03.10.2008    № 01-11/41044 </t>
  </si>
  <si>
    <t xml:space="preserve">Применение  ставки НДС в размере 10% в отношении ввозимых в Российскую Федерацию медицинских изделий             </t>
  </si>
  <si>
    <t xml:space="preserve">ЛМ    </t>
  </si>
  <si>
    <t xml:space="preserve">40 ХХ ХХХ     53 ХХ ХХХ</t>
  </si>
  <si>
    <t xml:space="preserve"> Налоговый кодекс Российской Федерации от 05.08.2000 № 117-ФЗ ст.164 пп.4 п.2 </t>
  </si>
  <si>
    <t xml:space="preserve">07011 № 117-ФЗ от 05.08.2000 (пп.4 п.2 ст.164)                                     07011 № 688 от 15.09.2008                                  07012 (указывается номер и дата регистрационного удостоверения Росздравнадзора</t>
  </si>
  <si>
    <t xml:space="preserve">регистрационное удостоверение Росздравнадзора о регистрации товара в качестве медицинских изделий</t>
  </si>
  <si>
    <t xml:space="preserve">приказ ГТК России от 07.02.2001  
№ 131, письмо ФТС России от 03.10.2008   № 01-11/41044 </t>
  </si>
  <si>
    <t xml:space="preserve">Применение ставки НДС в размере 10% в отношении ввозимых в Российскую Федерацию продовольственных товаров    </t>
  </si>
  <si>
    <t xml:space="preserve">ЛП    </t>
  </si>
  <si>
    <t xml:space="preserve"> Налоговый кодекс Российской Федерации от 05.08.2000 № 117-ФЗ пп.1 п.2 ст.164  </t>
  </si>
  <si>
    <t xml:space="preserve">07011 № 117-ФЗ от 05.08.2000 (пп.1 п.2 ст.164)                                       07011 № 908 от 31.12.2004 </t>
  </si>
  <si>
    <t xml:space="preserve">постановление Правительства Российской Федерации от 31.12.2004 № 908</t>
  </si>
  <si>
    <t xml:space="preserve">приказ ГТК России  от 07.02.2001 
№ 131 </t>
  </si>
  <si>
    <t xml:space="preserve">Применение ставки НДС в размере 10% в отношении ввозимых в Российскую Федерацию товаров для детей   </t>
  </si>
  <si>
    <t xml:space="preserve">ЛД</t>
  </si>
  <si>
    <t xml:space="preserve"> Налоговый кодекс Российской Федерации от 05.08.2000 № 117-ФЗ пп.2 п.2  ст.164 </t>
  </si>
  <si>
    <t xml:space="preserve"> 07011 № 117-ФЗ от 05.08.2000 (пп.2 п.2 ст.164)                                     07011 № 908 от 31.12.2004  </t>
  </si>
  <si>
    <t xml:space="preserve">постановления Правительства Российской Федерации от 31.12.2004 № 908</t>
  </si>
  <si>
    <t xml:space="preserve">приказ ГТК России   от 07.02.2001 № 131  </t>
  </si>
  <si>
    <t xml:space="preserve">Применение ставки НДС в размере 10% в отношении ввозимых в Российскую Федерацию племенного крупного рогатого скота, племенных свиней, племенных овец, племенных коз, племенных лошадей, племенного яйца; спермы, полученной от племенных быков, племенных свиней, племенных баранов, племенных козлов, племенных жеребцов; эмбрионов, полученных от племенного крупного рогатого скота, племенных свиней, племенных овец, племенных коз, племенных лошадей</t>
  </si>
  <si>
    <t xml:space="preserve">ПЖ</t>
  </si>
  <si>
    <t xml:space="preserve"> Налоговый кодекс Российской Федерации от 05.08.2000 № 117-ФЗ пп.5 п.2  ст.164 </t>
  </si>
  <si>
    <t xml:space="preserve">07011 № 117-ФЗ   от 05.08.2000 (пп.5 ст.150)                                       </t>
  </si>
  <si>
    <t xml:space="preserve">2.4.2 Льготы по уплате НДС, предусмотренные международными соглашениями Российской Федерации </t>
  </si>
  <si>
    <t xml:space="preserve">Освобождение от уплаты НДС в отношении товаров, ввозимых в Российскую Федерацию международными организациями, их представительствами на территории Российской Федерации, персоналом этих организаций и представительств, а также членами их семей, если такое освобождение предусмотрено соответствующими международными договорами                                                                          
</t>
  </si>
  <si>
    <t xml:space="preserve">40 ХХ ХХХ                53 ХХ ХХХ           </t>
  </si>
  <si>
    <t xml:space="preserve">Таможенный кодекс Таможенного союза ст. 327, международные соглашения (согласно Приложения № 1 к настоящему Сборнику) </t>
  </si>
  <si>
    <t xml:space="preserve">07011   от 27.11.2009 (ст.327)                                  07011 (указывается дата  соответствующего соглашения)                    </t>
  </si>
  <si>
    <t xml:space="preserve">Освобождение от уплаты НДС в отношении товаров, ввозимых в Российскую Федерацию в рамках международных соглашений Российской Федерации о воздушном сообщении, если такое освобождение предусмотрено указанными соглашениями                            </t>
  </si>
  <si>
    <t xml:space="preserve">40 ХХ ХХХ                 53 ХХ ХХХ         </t>
  </si>
  <si>
    <t xml:space="preserve">Таможенный кодекс Таможенного союза, международные соглашения о воздушном сообщении  (согласно Приложению № 2 к настоящему Сборнику)</t>
  </si>
  <si>
    <t xml:space="preserve">07011 от 27.11.2009                                   07011 (указывается дата соответствующего соглашения)                        07012 (указывается номер и дата разрешения Минтранса России) </t>
  </si>
  <si>
    <t xml:space="preserve">10. ФЗ (указывается номер и дата Федерального закона, в случае ратификации соглашения Федеральным законом)</t>
  </si>
  <si>
    <t xml:space="preserve">Освобождение от уплаты НДС в отношении ввозимых в Российскую Федерацию бланков книжек МДП, перемещаемых между Ассоциацией международных автомобильных перевозчиков России (АСМАП) и Международным союзом автомобильного транспорта в Женеве  (МСАТ)                                                                  
</t>
  </si>
  <si>
    <t xml:space="preserve">Таможенная конвенция о международной перевозке грузов  с применением книжек МДП от 14.11.1975   ст.7                                     </t>
  </si>
  <si>
    <t xml:space="preserve">07011 от 14.11.1975 (ст.7)                               </t>
  </si>
  <si>
    <t xml:space="preserve"> распоряжение ГТК России от 07.09.1999                                                           № 01-14/1064         </t>
  </si>
  <si>
    <t xml:space="preserve">Освобождение от уплаты НДС в отношении товаров, ввозимых в Российскую Федерацию в рамках  межправительственных соглашений  об уходе за военными могилами   </t>
  </si>
  <si>
    <t xml:space="preserve">40 ХХ ХХХ  53 ХХ ХХХ   </t>
  </si>
  <si>
    <t xml:space="preserve">07011 от 16.12.1992                                               07011 № 979 от 16.12.1992</t>
  </si>
  <si>
    <t xml:space="preserve">Соглашения между Правительством Российской Федерации и Правительством Латвийской Республики о статусе российских захоронений на территории Латвийской Республики и латвийских захоронений на территории Российской Федерации от 18.12.2007  </t>
  </si>
  <si>
    <t xml:space="preserve">07011 от 18.12.2007                           07011 № 1682-р от 26.11.2007.</t>
  </si>
  <si>
    <t xml:space="preserve">Соглашения между Правительством Российской Федерации и  Правительством Румынии о статусе российских воинских захоронений на территории Румынии и румынсских воинских захоронений на территории Российской Федерации от 08.11.2005  </t>
  </si>
  <si>
    <t xml:space="preserve">07011 от 08.11.2005                           07011.№ 1744-р от 19.10.2005           </t>
  </si>
  <si>
    <t xml:space="preserve">Распоряжение Правительства Российской Федерации от 26.11.2007 № 1682-р,
 Федеральный закон от 09.11.2006 № 190-ФЗ</t>
  </si>
  <si>
    <t xml:space="preserve">Освобождение от уплаты НДС в отношении товаров, ввозимых  в Российскую Федерацию в соответствии с Соглашением о ввозе материалов образовательного, научного и культурного характера и Протоколом к нему</t>
  </si>
  <si>
    <t xml:space="preserve">40 ХХ ХХХ     53 ХХ ХХХ                         </t>
  </si>
  <si>
    <t xml:space="preserve">Налоговый кодекс Российской Федерации от 05.08.2000 № 117-ФЗ или иной Федеральный закон, предусматривающий льготы по уплате НДС, Соглашение о ввозе материалов образовательного, научного и культурного характера от 22.11.1950 и Протокол к нему от 26.11.1976</t>
  </si>
  <si>
    <t xml:space="preserve">07011 от 22.11.1950                                                07011 (указывается номер и дата Федерального закона, предусматривающего льготы по уплате НДС)                                          07011 № 795 от 06.07.1994                                        07012 (указывается номер и дата подтверждения компетентного органа)</t>
  </si>
  <si>
    <t xml:space="preserve">подтверждение компетентных органов характера ввозимых товаров</t>
  </si>
  <si>
    <t xml:space="preserve">приказ ГТК России от 07.02.2001 № 131,    письмо ГТК  России  от 27.06.2003  № 01-06/25936</t>
  </si>
  <si>
    <t xml:space="preserve">Освобождение от уплаты НДС в отношении товаров, ввозимых  в Российскую Федерацию в соответствии с Ашгабатским соглашением стран СНГ о  производственной кооперации    </t>
  </si>
  <si>
    <t xml:space="preserve">40 ХХ ХХХ                   </t>
  </si>
  <si>
    <t xml:space="preserve">07011  от 23.12.1993                    07012 (указывается   номер и дата списка товаров)</t>
  </si>
  <si>
    <t xml:space="preserve">приказ ФТС России  от 05.12.2011                                              № 2425                 </t>
  </si>
  <si>
    <t xml:space="preserve">Освобождение от уплаты НДС в отношении товаров, за исключением подакцизных, ввозимых в Российскую Федерацию в рамках международного сотрудничества Российской Федерации в области исследования и использования космического пространства, а также соглашений об услугах по запуску космических аппаратов</t>
  </si>
  <si>
    <t xml:space="preserve">МК</t>
  </si>
  <si>
    <t xml:space="preserve">40 ХХ ХХХ                    53 ХХ ХХХ 90 ХХ ХХХ</t>
  </si>
  <si>
    <t xml:space="preserve">Налоговый кодекс Российской Федерации от 05.08.2000                       № 117-ФЗ пп.13 ст.150, международные соглашения об услугах по запуску космических аппаратов </t>
  </si>
  <si>
    <t xml:space="preserve">07011 № 117-ФЗ  от 05.08.2000 (пп.13 ст.150)                                                                           07012 (указывается  номер и дата подтверждения Роскосмоса)  </t>
  </si>
  <si>
    <t xml:space="preserve">Решение Комиссии Таможенного союза от 20.05.2010 № 329
</t>
  </si>
  <si>
    <t xml:space="preserve">подтверждения Роскосмоса о целевом назначении товаров, ввозимых в рамках международного сотрудничества государства - члена Таможенного союза в области исследования и использования космического пространства, в том числе оказания услуг по запуску космических аппаратов
</t>
  </si>
  <si>
    <t xml:space="preserve">Освобождение от уплаты НДС в отношении товаров, ввозимых  в Российскую Федерацию в рамках Соглашения о провозе нормативных документов, эталонов, средств измерений и стандартных образцов, провозимых с целью поверки и метрологической аттестации </t>
  </si>
  <si>
    <t xml:space="preserve">40 ХХ ХХХ     53 ХХ ХХХ      </t>
  </si>
  <si>
    <t xml:space="preserve">Соглашение об освобождении от уплаты таможенных пошлин, налогов и выдачи специальных разрешений на провоз нормативных документов, эталонов, средств измерений и стандартных образцов, провозимых с целью проверки метрологической аттестации от 10.02.1995 и Протокол к Соглашению от 22.11.2007</t>
  </si>
  <si>
    <t xml:space="preserve">07011 от 10.02.1995                       07011 № 1664-р от 22.11.2007                       07012 (указывается номер и дата перечня товаров)</t>
  </si>
  <si>
    <t xml:space="preserve">Освобождение от уплаты НДС в отношении ввозимой в Российскую Федерацию продукции, произведенной в результате хозяйственной деятельности российских организаций на земельных участках, являющихся территорией иностранного государства с правом землепользования Российской Федерации на основании международного договора (например, Шпицберген)                         </t>
  </si>
  <si>
    <t xml:space="preserve">МШ</t>
  </si>
  <si>
    <t xml:space="preserve">Налоговый кодекс Российской Федерации от 05.08.2000 № 117-ФЗ пп.6 ст.150 </t>
  </si>
  <si>
    <t xml:space="preserve">07011 № 117-ФЗ  от 05.08.2000 (пп.6 ст.150)         </t>
  </si>
  <si>
    <t xml:space="preserve">Освобождение от уплаты НДС в отношении товаров, ввозимых в Российскую Федерацию в рамках Соглашения между Правительством Российской Федерации и Правительством КНР о сотрудничестве в нефтяной сфере </t>
  </si>
  <si>
    <t xml:space="preserve">Соглашение  между Правительством Российской Федерации и Правительством КНР о сотрудничестве в нефтяной сфере от 21.04.2009</t>
  </si>
  <si>
    <t xml:space="preserve">07011  от 21.04.2009                               07012 (указываются номер и дата списка товаров)</t>
  </si>
  <si>
    <t xml:space="preserve">Приказ ФТС России от 12.01.2012 № 21</t>
  </si>
  <si>
    <t xml:space="preserve">Освобождение от уплаты НДС в отношении товаров, перемещаемых через границу Российской Федерации в рамках Соглашения о привилегиях и иммунитетах Международной организации ИТЭР по термоядерной энергии для совместной реализации проекта ИТЭР от 21 ноября 2006 года</t>
  </si>
  <si>
    <t xml:space="preserve">Соглашение о привилегиях и иммунитетах Международной организации ИТЭР по термоядерной энергии для совместной реализации проекта ИТЭР от 21.11.2006</t>
  </si>
  <si>
    <t xml:space="preserve">07011  от 21.11.2006                               </t>
  </si>
  <si>
    <t xml:space="preserve">Иные, не поименованные в разделах  2.4, освобождения от уплаты НДС в отношении товаров, ввозимых на  таможенную территорию Союза</t>
  </si>
  <si>
    <t xml:space="preserve">НИ</t>
  </si>
  <si>
    <t xml:space="preserve">ХХ ХХ ХХХ        </t>
  </si>
  <si>
    <t xml:space="preserve">07011 (указываются реквизиты документов, устанавливающих право на льготы по уплате НДС)</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4"/>
      <name val="Times New Roman"/>
      <family val="1"/>
      <charset val="204"/>
    </font>
    <font>
      <b val="true"/>
      <sz val="11"/>
      <name val="Times New Roman"/>
      <family val="1"/>
      <charset val="204"/>
    </font>
    <font>
      <sz val="11"/>
      <name val="Times New Roman"/>
      <family val="1"/>
      <charset val="204"/>
    </font>
    <font>
      <i val="true"/>
      <sz val="11"/>
      <name val="Times New Roman"/>
      <family val="1"/>
      <charset val="204"/>
    </font>
    <font>
      <sz val="11"/>
      <color rgb="FFFF0000"/>
      <name val="Times New Roman"/>
      <family val="1"/>
      <charset val="204"/>
    </font>
    <font>
      <sz val="11"/>
      <color rgb="FF0000FF"/>
      <name val="Times New Roman"/>
      <family val="1"/>
      <charset val="204"/>
    </font>
    <font>
      <b val="true"/>
      <sz val="11"/>
      <color rgb="FFFF0000"/>
      <name val="Times New Roman"/>
      <family val="1"/>
      <charset val="204"/>
    </font>
    <font>
      <b val="true"/>
      <i val="true"/>
      <sz val="11"/>
      <name val="Times New Roman"/>
      <family val="1"/>
      <charset val="204"/>
    </font>
    <font>
      <sz val="18"/>
      <name val="Times New Roman"/>
      <family val="1"/>
      <charset val="204"/>
    </font>
    <font>
      <sz val="18"/>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78"/>
  <sheetViews>
    <sheetView showFormulas="false" showGridLines="true" showRowColHeaders="true" showZeros="true" rightToLeft="false" tabSelected="true" showOutlineSymbols="true" defaultGridColor="true" view="pageBreakPreview" topLeftCell="A83" colorId="64" zoomScale="70" zoomScaleNormal="85" zoomScalePageLayoutView="70" workbookViewId="0">
      <selection pane="topLeft" activeCell="F85" activeCellId="0" sqref="F8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13"/>
    <col collapsed="false" customWidth="true" hidden="false" outlineLevel="0" max="3" min="3" style="1" width="46.42"/>
    <col collapsed="false" customWidth="true" hidden="false" outlineLevel="0" max="4" min="4" style="1" width="7.28"/>
    <col collapsed="false" customWidth="true" hidden="false" outlineLevel="0" max="5" min="5" style="1" width="12.28"/>
    <col collapsed="false" customWidth="true" hidden="false" outlineLevel="0" max="6" min="6" style="1" width="32.28"/>
    <col collapsed="false" customWidth="true" hidden="false" outlineLevel="0" max="7" min="7" style="1" width="31.42"/>
    <col collapsed="false" customWidth="true" hidden="true" outlineLevel="0" max="8" min="8" style="1" width="0.13"/>
    <col collapsed="false" customWidth="true" hidden="false" outlineLevel="0" max="10" min="9" style="1" width="34.28"/>
    <col collapsed="false" customWidth="true" hidden="false" outlineLevel="0" max="11" min="11" style="1" width="32.28"/>
    <col collapsed="false" customWidth="true" hidden="true" outlineLevel="0" max="12" min="12" style="1" width="5.56"/>
    <col collapsed="false" customWidth="true" hidden="true" outlineLevel="0" max="13" min="13" style="1" width="0.13"/>
    <col collapsed="false" customWidth="true" hidden="true" outlineLevel="0" max="14" min="14" style="1" width="3.99"/>
    <col collapsed="false" customWidth="true" hidden="false" outlineLevel="0" max="15" min="15" style="1" width="34.99"/>
    <col collapsed="false" customWidth="true" hidden="false" outlineLevel="0" max="16" min="16" style="1" width="21.56"/>
    <col collapsed="false" customWidth="false" hidden="false" outlineLevel="0" max="257" min="17" style="1" width="9.14"/>
  </cols>
  <sheetData>
    <row r="1" customFormat="false" ht="21" hidden="false" customHeight="true" outlineLevel="0" collapsed="false">
      <c r="B1" s="3"/>
      <c r="C1" s="4"/>
      <c r="D1" s="5"/>
      <c r="E1" s="6"/>
      <c r="F1" s="7"/>
      <c r="G1" s="7"/>
      <c r="H1" s="7"/>
      <c r="I1" s="5"/>
      <c r="J1" s="8"/>
      <c r="K1" s="9"/>
      <c r="L1" s="8"/>
      <c r="M1" s="7"/>
      <c r="N1" s="10"/>
    </row>
    <row r="2" customFormat="false" ht="31.5" hidden="false" customHeight="true" outlineLevel="0" collapsed="false">
      <c r="B2" s="11" t="s">
        <v>0</v>
      </c>
      <c r="C2" s="11"/>
      <c r="D2" s="11"/>
      <c r="E2" s="11"/>
      <c r="F2" s="11"/>
      <c r="G2" s="11"/>
      <c r="H2" s="11"/>
      <c r="I2" s="11"/>
      <c r="J2" s="11"/>
      <c r="K2" s="11"/>
      <c r="L2" s="11"/>
      <c r="M2" s="11"/>
      <c r="N2" s="12"/>
      <c r="O2" s="12"/>
      <c r="P2" s="12"/>
    </row>
    <row r="3" customFormat="false" ht="382.5" hidden="false" customHeight="false" outlineLevel="0" collapsed="false">
      <c r="B3" s="13" t="s">
        <v>1</v>
      </c>
      <c r="C3" s="14" t="s">
        <v>2</v>
      </c>
      <c r="D3" s="14" t="s">
        <v>3</v>
      </c>
      <c r="E3" s="14" t="s">
        <v>4</v>
      </c>
      <c r="F3" s="14" t="s">
        <v>5</v>
      </c>
      <c r="G3" s="14" t="s">
        <v>6</v>
      </c>
      <c r="H3" s="14" t="s">
        <v>7</v>
      </c>
      <c r="I3" s="14" t="s">
        <v>8</v>
      </c>
      <c r="J3" s="14" t="s">
        <v>9</v>
      </c>
      <c r="K3" s="14" t="s">
        <v>10</v>
      </c>
      <c r="L3" s="14"/>
      <c r="M3" s="14"/>
      <c r="N3" s="12"/>
      <c r="O3" s="12"/>
      <c r="P3" s="12"/>
    </row>
    <row r="4" customFormat="false" ht="15" hidden="false" customHeight="false" outlineLevel="0" collapsed="false">
      <c r="B4" s="15" t="n">
        <v>1</v>
      </c>
      <c r="C4" s="16" t="n">
        <v>2</v>
      </c>
      <c r="D4" s="16" t="n">
        <v>3</v>
      </c>
      <c r="E4" s="16" t="n">
        <v>4</v>
      </c>
      <c r="F4" s="16" t="n">
        <v>5</v>
      </c>
      <c r="G4" s="16" t="n">
        <v>6</v>
      </c>
      <c r="H4" s="16" t="n">
        <v>7</v>
      </c>
      <c r="I4" s="16" t="n">
        <v>7</v>
      </c>
      <c r="J4" s="16" t="n">
        <v>8</v>
      </c>
      <c r="K4" s="16" t="n">
        <v>9</v>
      </c>
      <c r="L4" s="16"/>
      <c r="M4" s="16"/>
      <c r="N4" s="12"/>
      <c r="O4" s="12"/>
      <c r="P4" s="12"/>
    </row>
    <row r="5" customFormat="false" ht="23.25" hidden="false" customHeight="true" outlineLevel="0" collapsed="false">
      <c r="B5" s="11" t="s">
        <v>11</v>
      </c>
      <c r="C5" s="11"/>
      <c r="D5" s="11"/>
      <c r="E5" s="11"/>
      <c r="F5" s="11"/>
      <c r="G5" s="11"/>
      <c r="H5" s="11"/>
      <c r="I5" s="11"/>
      <c r="J5" s="11"/>
      <c r="K5" s="11"/>
      <c r="L5" s="11"/>
      <c r="M5" s="11"/>
      <c r="N5" s="12"/>
      <c r="O5" s="12"/>
      <c r="P5" s="12"/>
    </row>
    <row r="6" customFormat="false" ht="15" hidden="false" customHeight="false" outlineLevel="0" collapsed="false">
      <c r="B6" s="17" t="s">
        <v>12</v>
      </c>
      <c r="C6" s="17"/>
      <c r="D6" s="17"/>
      <c r="E6" s="17"/>
      <c r="F6" s="17"/>
      <c r="G6" s="17"/>
      <c r="H6" s="17"/>
      <c r="I6" s="17"/>
      <c r="J6" s="17"/>
      <c r="K6" s="17"/>
      <c r="L6" s="17"/>
      <c r="M6" s="17"/>
      <c r="N6" s="12"/>
      <c r="O6" s="12"/>
      <c r="P6" s="12"/>
    </row>
    <row r="7" customFormat="false" ht="90" hidden="false" customHeight="false" outlineLevel="0" collapsed="false">
      <c r="B7" s="18" t="n">
        <v>1</v>
      </c>
      <c r="C7" s="16" t="s">
        <v>13</v>
      </c>
      <c r="D7" s="16" t="s">
        <v>14</v>
      </c>
      <c r="E7" s="16" t="s">
        <v>15</v>
      </c>
      <c r="F7" s="16" t="s">
        <v>16</v>
      </c>
      <c r="G7" s="16" t="s">
        <v>17</v>
      </c>
      <c r="H7" s="16"/>
      <c r="I7" s="16" t="s">
        <v>18</v>
      </c>
      <c r="J7" s="19"/>
      <c r="K7" s="16"/>
      <c r="L7" s="16"/>
      <c r="M7" s="16"/>
      <c r="N7" s="12"/>
      <c r="O7" s="20"/>
      <c r="P7" s="12"/>
    </row>
    <row r="8" customFormat="false" ht="265.5" hidden="false" customHeight="true" outlineLevel="0" collapsed="false">
      <c r="B8" s="18" t="n">
        <v>2</v>
      </c>
      <c r="C8" s="21" t="s">
        <v>19</v>
      </c>
      <c r="D8" s="16" t="s">
        <v>20</v>
      </c>
      <c r="E8" s="16" t="s">
        <v>21</v>
      </c>
      <c r="F8" s="16" t="s">
        <v>22</v>
      </c>
      <c r="G8" s="16" t="s">
        <v>23</v>
      </c>
      <c r="H8" s="16"/>
      <c r="I8" s="16" t="s">
        <v>24</v>
      </c>
      <c r="J8" s="16" t="s">
        <v>25</v>
      </c>
      <c r="K8" s="16" t="s">
        <v>26</v>
      </c>
      <c r="L8" s="16"/>
      <c r="M8" s="16"/>
      <c r="N8" s="12"/>
      <c r="O8" s="20"/>
      <c r="P8" s="12"/>
    </row>
    <row r="9" customFormat="false" ht="182.25" hidden="false" customHeight="true" outlineLevel="0" collapsed="false">
      <c r="B9" s="18" t="n">
        <v>3</v>
      </c>
      <c r="C9" s="16" t="s">
        <v>27</v>
      </c>
      <c r="D9" s="16" t="s">
        <v>28</v>
      </c>
      <c r="E9" s="16" t="s">
        <v>29</v>
      </c>
      <c r="F9" s="16" t="s">
        <v>30</v>
      </c>
      <c r="G9" s="16" t="s">
        <v>31</v>
      </c>
      <c r="H9" s="16" t="s">
        <v>32</v>
      </c>
      <c r="I9" s="16" t="s">
        <v>33</v>
      </c>
      <c r="J9" s="16" t="s">
        <v>34</v>
      </c>
      <c r="K9" s="16" t="s">
        <v>35</v>
      </c>
      <c r="L9" s="16" t="s">
        <v>36</v>
      </c>
      <c r="M9" s="16" t="s">
        <v>37</v>
      </c>
      <c r="N9" s="12"/>
      <c r="O9" s="20"/>
      <c r="P9" s="12"/>
    </row>
    <row r="10" customFormat="false" ht="195" hidden="false" customHeight="false" outlineLevel="0" collapsed="false">
      <c r="B10" s="18" t="n">
        <v>4</v>
      </c>
      <c r="C10" s="16" t="s">
        <v>38</v>
      </c>
      <c r="D10" s="16" t="s">
        <v>39</v>
      </c>
      <c r="E10" s="16" t="s">
        <v>40</v>
      </c>
      <c r="F10" s="16" t="s">
        <v>41</v>
      </c>
      <c r="G10" s="16" t="s">
        <v>42</v>
      </c>
      <c r="H10" s="16"/>
      <c r="I10" s="16"/>
      <c r="J10" s="16" t="s">
        <v>43</v>
      </c>
      <c r="K10" s="16"/>
      <c r="L10" s="16"/>
      <c r="M10" s="16"/>
      <c r="N10" s="12"/>
      <c r="O10" s="20"/>
      <c r="P10" s="12"/>
    </row>
    <row r="11" customFormat="false" ht="150.75" hidden="false" customHeight="true" outlineLevel="0" collapsed="false">
      <c r="B11" s="18" t="n">
        <v>5</v>
      </c>
      <c r="C11" s="22" t="s">
        <v>44</v>
      </c>
      <c r="D11" s="16" t="s">
        <v>45</v>
      </c>
      <c r="E11" s="16" t="s">
        <v>40</v>
      </c>
      <c r="F11" s="16" t="s">
        <v>46</v>
      </c>
      <c r="G11" s="16" t="s">
        <v>47</v>
      </c>
      <c r="H11" s="16"/>
      <c r="I11" s="16"/>
      <c r="J11" s="16"/>
      <c r="K11" s="16"/>
      <c r="L11" s="16"/>
      <c r="M11" s="16"/>
      <c r="N11" s="12"/>
      <c r="O11" s="20"/>
      <c r="P11" s="12"/>
    </row>
    <row r="12" customFormat="false" ht="149.25" hidden="false" customHeight="true" outlineLevel="0" collapsed="false">
      <c r="B12" s="18" t="n">
        <v>6</v>
      </c>
      <c r="C12" s="22" t="s">
        <v>48</v>
      </c>
      <c r="D12" s="16" t="s">
        <v>45</v>
      </c>
      <c r="E12" s="16" t="s">
        <v>40</v>
      </c>
      <c r="F12" s="16" t="s">
        <v>49</v>
      </c>
      <c r="G12" s="16" t="s">
        <v>50</v>
      </c>
      <c r="H12" s="16"/>
      <c r="I12" s="16"/>
      <c r="J12" s="16"/>
      <c r="K12" s="16"/>
      <c r="L12" s="16" t="s">
        <v>51</v>
      </c>
      <c r="M12" s="16"/>
      <c r="N12" s="12"/>
      <c r="O12" s="20"/>
      <c r="P12" s="12"/>
    </row>
    <row r="13" s="23" customFormat="true" ht="145.5" hidden="false" customHeight="true" outlineLevel="0" collapsed="false">
      <c r="B13" s="18" t="n">
        <v>7</v>
      </c>
      <c r="C13" s="21" t="s">
        <v>52</v>
      </c>
      <c r="D13" s="21" t="s">
        <v>53</v>
      </c>
      <c r="E13" s="16" t="s">
        <v>54</v>
      </c>
      <c r="F13" s="16" t="s">
        <v>55</v>
      </c>
      <c r="G13" s="21" t="s">
        <v>56</v>
      </c>
      <c r="H13" s="21"/>
      <c r="I13" s="16" t="s">
        <v>57</v>
      </c>
      <c r="J13" s="16" t="s">
        <v>58</v>
      </c>
      <c r="K13" s="21"/>
      <c r="L13" s="21" t="s">
        <v>59</v>
      </c>
      <c r="M13" s="21" t="s">
        <v>60</v>
      </c>
      <c r="N13" s="12"/>
      <c r="O13" s="20"/>
      <c r="P13" s="12"/>
    </row>
    <row r="14" customFormat="false" ht="105" hidden="false" customHeight="false" outlineLevel="0" collapsed="false">
      <c r="B14" s="18" t="n">
        <v>8</v>
      </c>
      <c r="C14" s="21" t="s">
        <v>61</v>
      </c>
      <c r="D14" s="21" t="s">
        <v>62</v>
      </c>
      <c r="E14" s="21" t="s">
        <v>63</v>
      </c>
      <c r="F14" s="16" t="s">
        <v>64</v>
      </c>
      <c r="G14" s="21" t="s">
        <v>65</v>
      </c>
      <c r="H14" s="21"/>
      <c r="I14" s="16" t="s">
        <v>66</v>
      </c>
      <c r="J14" s="16" t="s">
        <v>67</v>
      </c>
      <c r="K14" s="21"/>
      <c r="L14" s="21" t="s">
        <v>68</v>
      </c>
      <c r="M14" s="21" t="s">
        <v>37</v>
      </c>
      <c r="N14" s="12"/>
      <c r="O14" s="20"/>
      <c r="P14" s="12"/>
    </row>
    <row r="15" customFormat="false" ht="245.25" hidden="false" customHeight="true" outlineLevel="0" collapsed="false">
      <c r="B15" s="18" t="n">
        <v>9</v>
      </c>
      <c r="C15" s="21" t="s">
        <v>69</v>
      </c>
      <c r="D15" s="21" t="s">
        <v>70</v>
      </c>
      <c r="E15" s="21" t="s">
        <v>71</v>
      </c>
      <c r="F15" s="16" t="s">
        <v>72</v>
      </c>
      <c r="G15" s="21" t="s">
        <v>73</v>
      </c>
      <c r="H15" s="21"/>
      <c r="I15" s="16" t="s">
        <v>74</v>
      </c>
      <c r="J15" s="16" t="s">
        <v>75</v>
      </c>
      <c r="K15" s="21" t="s">
        <v>76</v>
      </c>
      <c r="L15" s="16" t="s">
        <v>68</v>
      </c>
      <c r="M15" s="21" t="s">
        <v>77</v>
      </c>
      <c r="N15" s="12"/>
      <c r="O15" s="20"/>
      <c r="P15" s="12"/>
    </row>
    <row r="16" customFormat="false" ht="240" hidden="false" customHeight="true" outlineLevel="0" collapsed="false">
      <c r="B16" s="18" t="n">
        <v>10</v>
      </c>
      <c r="C16" s="21" t="s">
        <v>78</v>
      </c>
      <c r="D16" s="21" t="s">
        <v>79</v>
      </c>
      <c r="E16" s="21" t="s">
        <v>80</v>
      </c>
      <c r="F16" s="21" t="s">
        <v>81</v>
      </c>
      <c r="G16" s="21" t="s">
        <v>82</v>
      </c>
      <c r="H16" s="21"/>
      <c r="I16" s="21"/>
      <c r="J16" s="21"/>
      <c r="K16" s="21"/>
      <c r="L16" s="21" t="s">
        <v>83</v>
      </c>
      <c r="M16" s="16" t="s">
        <v>84</v>
      </c>
      <c r="N16" s="12"/>
      <c r="O16" s="20"/>
      <c r="P16" s="12"/>
    </row>
    <row r="17" customFormat="false" ht="180" hidden="false" customHeight="false" outlineLevel="0" collapsed="false">
      <c r="B17" s="18" t="n">
        <v>11</v>
      </c>
      <c r="C17" s="21" t="s">
        <v>85</v>
      </c>
      <c r="D17" s="21" t="s">
        <v>86</v>
      </c>
      <c r="E17" s="21" t="s">
        <v>87</v>
      </c>
      <c r="F17" s="16" t="s">
        <v>88</v>
      </c>
      <c r="G17" s="21" t="s">
        <v>89</v>
      </c>
      <c r="H17" s="24"/>
      <c r="I17" s="25"/>
      <c r="J17" s="16" t="s">
        <v>90</v>
      </c>
      <c r="K17" s="21"/>
      <c r="L17" s="21"/>
      <c r="M17" s="21" t="s">
        <v>91</v>
      </c>
      <c r="N17" s="12"/>
      <c r="O17" s="20"/>
      <c r="P17" s="12"/>
    </row>
    <row r="18" customFormat="false" ht="225" hidden="false" customHeight="false" outlineLevel="0" collapsed="false">
      <c r="B18" s="18" t="n">
        <v>12</v>
      </c>
      <c r="C18" s="21" t="s">
        <v>92</v>
      </c>
      <c r="D18" s="21" t="s">
        <v>93</v>
      </c>
      <c r="E18" s="21" t="s">
        <v>63</v>
      </c>
      <c r="F18" s="16" t="s">
        <v>94</v>
      </c>
      <c r="G18" s="21" t="s">
        <v>95</v>
      </c>
      <c r="H18" s="21"/>
      <c r="I18" s="21"/>
      <c r="J18" s="21"/>
      <c r="K18" s="21"/>
      <c r="L18" s="21" t="s">
        <v>83</v>
      </c>
      <c r="M18" s="21" t="s">
        <v>37</v>
      </c>
      <c r="N18" s="12"/>
      <c r="O18" s="20"/>
      <c r="P18" s="12"/>
    </row>
    <row r="19" s="26" customFormat="true" ht="178.5" hidden="false" customHeight="true" outlineLevel="0" collapsed="false">
      <c r="B19" s="18" t="n">
        <v>13</v>
      </c>
      <c r="C19" s="27" t="s">
        <v>96</v>
      </c>
      <c r="D19" s="27" t="s">
        <v>97</v>
      </c>
      <c r="E19" s="27" t="s">
        <v>63</v>
      </c>
      <c r="F19" s="28" t="s">
        <v>98</v>
      </c>
      <c r="G19" s="27" t="s">
        <v>99</v>
      </c>
      <c r="H19" s="27"/>
      <c r="I19" s="28"/>
      <c r="J19" s="28"/>
      <c r="K19" s="27"/>
      <c r="L19" s="27"/>
      <c r="M19" s="27"/>
      <c r="N19" s="29"/>
      <c r="O19" s="20"/>
      <c r="P19" s="29"/>
    </row>
    <row r="20" s="26" customFormat="true" ht="180" hidden="false" customHeight="false" outlineLevel="0" collapsed="false">
      <c r="B20" s="18" t="n">
        <v>14</v>
      </c>
      <c r="C20" s="27" t="s">
        <v>100</v>
      </c>
      <c r="D20" s="27" t="s">
        <v>101</v>
      </c>
      <c r="E20" s="27" t="s">
        <v>102</v>
      </c>
      <c r="F20" s="28" t="s">
        <v>103</v>
      </c>
      <c r="G20" s="27" t="s">
        <v>104</v>
      </c>
      <c r="H20" s="27"/>
      <c r="I20" s="27"/>
      <c r="J20" s="27"/>
      <c r="K20" s="27"/>
      <c r="L20" s="27"/>
      <c r="M20" s="27"/>
      <c r="N20" s="29"/>
      <c r="O20" s="20"/>
      <c r="P20" s="29"/>
    </row>
    <row r="21" s="23" customFormat="true" ht="165" hidden="false" customHeight="false" outlineLevel="0" collapsed="false">
      <c r="B21" s="18" t="n">
        <v>15</v>
      </c>
      <c r="C21" s="21" t="s">
        <v>105</v>
      </c>
      <c r="D21" s="21" t="s">
        <v>106</v>
      </c>
      <c r="E21" s="21" t="s">
        <v>107</v>
      </c>
      <c r="F21" s="16" t="s">
        <v>108</v>
      </c>
      <c r="G21" s="21" t="s">
        <v>109</v>
      </c>
      <c r="H21" s="21"/>
      <c r="I21" s="21" t="s">
        <v>110</v>
      </c>
      <c r="J21" s="21" t="s">
        <v>111</v>
      </c>
      <c r="K21" s="21"/>
      <c r="L21" s="21" t="s">
        <v>68</v>
      </c>
      <c r="M21" s="21" t="s">
        <v>37</v>
      </c>
      <c r="N21" s="12"/>
      <c r="O21" s="20"/>
      <c r="P21" s="12"/>
    </row>
    <row r="22" s="23" customFormat="true" ht="30" hidden="false" customHeight="false" outlineLevel="0" collapsed="false">
      <c r="B22" s="18" t="n">
        <v>16</v>
      </c>
      <c r="C22" s="21" t="s">
        <v>112</v>
      </c>
      <c r="D22" s="21" t="s">
        <v>113</v>
      </c>
      <c r="E22" s="27" t="s">
        <v>114</v>
      </c>
      <c r="F22" s="21" t="s">
        <v>115</v>
      </c>
      <c r="G22" s="16" t="s">
        <v>116</v>
      </c>
      <c r="H22" s="16"/>
      <c r="I22" s="16"/>
      <c r="J22" s="19"/>
      <c r="K22" s="16" t="s">
        <v>117</v>
      </c>
      <c r="L22" s="21"/>
      <c r="M22" s="21"/>
      <c r="N22" s="12"/>
      <c r="O22" s="20"/>
      <c r="P22" s="12"/>
    </row>
    <row r="23" customFormat="false" ht="255" hidden="false" customHeight="false" outlineLevel="0" collapsed="false">
      <c r="B23" s="18" t="n">
        <v>17</v>
      </c>
      <c r="C23" s="21" t="s">
        <v>118</v>
      </c>
      <c r="D23" s="21" t="s">
        <v>119</v>
      </c>
      <c r="E23" s="21" t="s">
        <v>120</v>
      </c>
      <c r="F23" s="16" t="s">
        <v>121</v>
      </c>
      <c r="G23" s="16" t="s">
        <v>122</v>
      </c>
      <c r="H23" s="16"/>
      <c r="I23" s="16"/>
      <c r="J23" s="19" t="s">
        <v>123</v>
      </c>
      <c r="K23" s="16"/>
      <c r="L23" s="16" t="s">
        <v>68</v>
      </c>
      <c r="M23" s="16" t="s">
        <v>37</v>
      </c>
      <c r="N23" s="12"/>
      <c r="O23" s="20"/>
      <c r="P23" s="12"/>
    </row>
    <row r="24" customFormat="false" ht="135" hidden="false" customHeight="false" outlineLevel="0" collapsed="false">
      <c r="B24" s="18" t="n">
        <v>18</v>
      </c>
      <c r="C24" s="21" t="s">
        <v>124</v>
      </c>
      <c r="D24" s="21" t="s">
        <v>125</v>
      </c>
      <c r="E24" s="21" t="s">
        <v>126</v>
      </c>
      <c r="F24" s="21" t="s">
        <v>127</v>
      </c>
      <c r="G24" s="16" t="s">
        <v>128</v>
      </c>
      <c r="H24" s="16"/>
      <c r="I24" s="16"/>
      <c r="J24" s="16"/>
      <c r="K24" s="16" t="s">
        <v>129</v>
      </c>
      <c r="L24" s="16"/>
      <c r="M24" s="16"/>
      <c r="N24" s="12"/>
      <c r="O24" s="20"/>
      <c r="P24" s="12"/>
    </row>
    <row r="25" customFormat="false" ht="360" hidden="false" customHeight="false" outlineLevel="0" collapsed="false">
      <c r="B25" s="18" t="n">
        <v>19</v>
      </c>
      <c r="C25" s="21" t="s">
        <v>130</v>
      </c>
      <c r="D25" s="21" t="s">
        <v>131</v>
      </c>
      <c r="E25" s="21" t="s">
        <v>132</v>
      </c>
      <c r="F25" s="16" t="s">
        <v>133</v>
      </c>
      <c r="G25" s="16" t="s">
        <v>134</v>
      </c>
      <c r="H25" s="16"/>
      <c r="I25" s="16" t="s">
        <v>135</v>
      </c>
      <c r="J25" s="16" t="s">
        <v>136</v>
      </c>
      <c r="K25" s="16" t="s">
        <v>137</v>
      </c>
      <c r="L25" s="16"/>
      <c r="M25" s="16"/>
      <c r="N25" s="12"/>
      <c r="O25" s="20"/>
      <c r="P25" s="12"/>
    </row>
    <row r="26" customFormat="false" ht="150" hidden="false" customHeight="false" outlineLevel="0" collapsed="false">
      <c r="B26" s="18" t="n">
        <v>20</v>
      </c>
      <c r="C26" s="28" t="s">
        <v>138</v>
      </c>
      <c r="D26" s="28" t="s">
        <v>139</v>
      </c>
      <c r="E26" s="28" t="s">
        <v>140</v>
      </c>
      <c r="F26" s="28" t="s">
        <v>141</v>
      </c>
      <c r="G26" s="28" t="s">
        <v>142</v>
      </c>
      <c r="H26" s="28"/>
      <c r="I26" s="28" t="s">
        <v>143</v>
      </c>
      <c r="J26" s="28" t="s">
        <v>144</v>
      </c>
      <c r="K26" s="28"/>
      <c r="L26" s="16"/>
      <c r="M26" s="16"/>
      <c r="N26" s="12"/>
      <c r="O26" s="20"/>
      <c r="P26" s="12"/>
    </row>
    <row r="27" s="23" customFormat="true" ht="166.5" hidden="false" customHeight="true" outlineLevel="0" collapsed="false">
      <c r="B27" s="18" t="n">
        <v>21</v>
      </c>
      <c r="C27" s="27" t="s">
        <v>145</v>
      </c>
      <c r="D27" s="27" t="s">
        <v>146</v>
      </c>
      <c r="E27" s="27" t="s">
        <v>107</v>
      </c>
      <c r="F27" s="28" t="s">
        <v>147</v>
      </c>
      <c r="G27" s="27" t="s">
        <v>148</v>
      </c>
      <c r="H27" s="27"/>
      <c r="I27" s="27" t="s">
        <v>149</v>
      </c>
      <c r="J27" s="27" t="s">
        <v>150</v>
      </c>
      <c r="K27" s="28"/>
      <c r="L27" s="16" t="s">
        <v>68</v>
      </c>
      <c r="M27" s="16" t="s">
        <v>151</v>
      </c>
      <c r="N27" s="12"/>
      <c r="O27" s="20"/>
      <c r="P27" s="12"/>
    </row>
    <row r="28" customFormat="false" ht="210" hidden="false" customHeight="false" outlineLevel="0" collapsed="false">
      <c r="B28" s="18" t="n">
        <v>22</v>
      </c>
      <c r="C28" s="16" t="s">
        <v>152</v>
      </c>
      <c r="D28" s="21" t="s">
        <v>153</v>
      </c>
      <c r="E28" s="21" t="s">
        <v>154</v>
      </c>
      <c r="F28" s="21" t="s">
        <v>155</v>
      </c>
      <c r="G28" s="21" t="s">
        <v>156</v>
      </c>
      <c r="H28" s="21"/>
      <c r="I28" s="16" t="s">
        <v>157</v>
      </c>
      <c r="J28" s="21" t="s">
        <v>158</v>
      </c>
      <c r="K28" s="21"/>
      <c r="L28" s="16"/>
      <c r="M28" s="16"/>
      <c r="N28" s="12"/>
      <c r="O28" s="20"/>
      <c r="P28" s="12"/>
    </row>
    <row r="29" customFormat="false" ht="30" hidden="false" customHeight="false" outlineLevel="0" collapsed="false">
      <c r="B29" s="18" t="n">
        <v>23</v>
      </c>
      <c r="C29" s="21" t="s">
        <v>159</v>
      </c>
      <c r="D29" s="21" t="s">
        <v>160</v>
      </c>
      <c r="E29" s="21" t="s">
        <v>161</v>
      </c>
      <c r="F29" s="16"/>
      <c r="G29" s="16"/>
      <c r="H29" s="16"/>
      <c r="I29" s="16"/>
      <c r="J29" s="19"/>
      <c r="K29" s="16"/>
      <c r="L29" s="16"/>
      <c r="M29" s="16"/>
      <c r="N29" s="12"/>
      <c r="O29" s="20"/>
      <c r="P29" s="12"/>
    </row>
    <row r="30" customFormat="false" ht="15" hidden="false" customHeight="true" outlineLevel="0" collapsed="false">
      <c r="B30" s="30" t="s">
        <v>162</v>
      </c>
      <c r="C30" s="30"/>
      <c r="D30" s="30"/>
      <c r="E30" s="30"/>
      <c r="F30" s="30"/>
      <c r="G30" s="30"/>
      <c r="H30" s="30"/>
      <c r="I30" s="30"/>
      <c r="J30" s="30"/>
      <c r="K30" s="30"/>
      <c r="L30" s="30"/>
      <c r="M30" s="30"/>
      <c r="N30" s="12"/>
      <c r="O30" s="20" t="str">
        <f aca="false">TRIM(I30)</f>
        <v/>
      </c>
      <c r="P30" s="12"/>
    </row>
    <row r="31" customFormat="false" ht="267" hidden="false" customHeight="true" outlineLevel="0" collapsed="false">
      <c r="B31" s="18" t="n">
        <v>24</v>
      </c>
      <c r="C31" s="21" t="s">
        <v>163</v>
      </c>
      <c r="D31" s="21" t="s">
        <v>164</v>
      </c>
      <c r="E31" s="21" t="s">
        <v>165</v>
      </c>
      <c r="F31" s="21" t="s">
        <v>166</v>
      </c>
      <c r="G31" s="16" t="s">
        <v>167</v>
      </c>
      <c r="H31" s="21"/>
      <c r="I31" s="21"/>
      <c r="J31" s="21"/>
      <c r="K31" s="21"/>
      <c r="L31" s="21"/>
      <c r="M31" s="21" t="s">
        <v>168</v>
      </c>
      <c r="N31" s="12"/>
      <c r="O31" s="20" t="str">
        <f aca="false">TRIM(I31)</f>
        <v/>
      </c>
      <c r="P31" s="12"/>
    </row>
    <row r="32" customFormat="false" ht="360" hidden="false" customHeight="false" outlineLevel="0" collapsed="false">
      <c r="B32" s="18" t="n">
        <v>25</v>
      </c>
      <c r="C32" s="21" t="s">
        <v>169</v>
      </c>
      <c r="D32" s="21" t="s">
        <v>170</v>
      </c>
      <c r="E32" s="21" t="s">
        <v>171</v>
      </c>
      <c r="F32" s="21" t="s">
        <v>172</v>
      </c>
      <c r="G32" s="16" t="s">
        <v>173</v>
      </c>
      <c r="H32" s="21"/>
      <c r="I32" s="16" t="s">
        <v>135</v>
      </c>
      <c r="J32" s="16" t="s">
        <v>174</v>
      </c>
      <c r="K32" s="16" t="s">
        <v>175</v>
      </c>
      <c r="L32" s="21" t="s">
        <v>68</v>
      </c>
      <c r="M32" s="21" t="s">
        <v>37</v>
      </c>
      <c r="N32" s="12"/>
      <c r="O32" s="20"/>
      <c r="P32" s="12"/>
    </row>
    <row r="33" s="23" customFormat="true" ht="165" hidden="false" customHeight="false" outlineLevel="0" collapsed="false">
      <c r="B33" s="18" t="n">
        <v>26</v>
      </c>
      <c r="C33" s="21" t="s">
        <v>176</v>
      </c>
      <c r="D33" s="21" t="s">
        <v>177</v>
      </c>
      <c r="E33" s="21" t="s">
        <v>178</v>
      </c>
      <c r="F33" s="21" t="s">
        <v>179</v>
      </c>
      <c r="G33" s="21" t="s">
        <v>180</v>
      </c>
      <c r="H33" s="16"/>
      <c r="I33" s="21"/>
      <c r="J33" s="16"/>
      <c r="K33" s="21"/>
      <c r="L33" s="21" t="s">
        <v>68</v>
      </c>
      <c r="M33" s="21" t="s">
        <v>37</v>
      </c>
      <c r="N33" s="12"/>
      <c r="O33" s="20" t="str">
        <f aca="false">TRIM(I33)</f>
        <v/>
      </c>
      <c r="P33" s="12"/>
    </row>
    <row r="34" customFormat="false" ht="120" hidden="false" customHeight="false" outlineLevel="0" collapsed="false">
      <c r="B34" s="18" t="n">
        <v>27</v>
      </c>
      <c r="C34" s="21" t="s">
        <v>181</v>
      </c>
      <c r="D34" s="21" t="s">
        <v>182</v>
      </c>
      <c r="E34" s="21" t="s">
        <v>183</v>
      </c>
      <c r="F34" s="21" t="s">
        <v>184</v>
      </c>
      <c r="G34" s="21" t="s">
        <v>185</v>
      </c>
      <c r="H34" s="21"/>
      <c r="I34" s="21"/>
      <c r="J34" s="21"/>
      <c r="K34" s="21"/>
      <c r="L34" s="21" t="s">
        <v>68</v>
      </c>
      <c r="M34" s="21" t="s">
        <v>37</v>
      </c>
      <c r="N34" s="12"/>
      <c r="O34" s="20" t="str">
        <f aca="false">TRIM(I34)</f>
        <v/>
      </c>
      <c r="P34" s="12"/>
    </row>
    <row r="35" customFormat="false" ht="45" hidden="false" customHeight="false" outlineLevel="0" collapsed="false">
      <c r="B35" s="18" t="n">
        <v>28</v>
      </c>
      <c r="C35" s="21" t="s">
        <v>186</v>
      </c>
      <c r="D35" s="21" t="s">
        <v>187</v>
      </c>
      <c r="E35" s="27" t="s">
        <v>114</v>
      </c>
      <c r="F35" s="21" t="s">
        <v>188</v>
      </c>
      <c r="G35" s="16" t="s">
        <v>189</v>
      </c>
      <c r="H35" s="16"/>
      <c r="I35" s="16"/>
      <c r="J35" s="19"/>
      <c r="K35" s="16" t="s">
        <v>117</v>
      </c>
      <c r="L35" s="21" t="s">
        <v>68</v>
      </c>
      <c r="M35" s="21" t="s">
        <v>37</v>
      </c>
      <c r="N35" s="12"/>
      <c r="O35" s="20" t="str">
        <f aca="false">TRIM(I35)</f>
        <v/>
      </c>
      <c r="P35" s="12"/>
    </row>
    <row r="36" customFormat="false" ht="45" hidden="false" customHeight="false" outlineLevel="0" collapsed="false">
      <c r="B36" s="18" t="n">
        <v>29</v>
      </c>
      <c r="C36" s="21" t="s">
        <v>190</v>
      </c>
      <c r="D36" s="21" t="s">
        <v>191</v>
      </c>
      <c r="E36" s="21" t="s">
        <v>192</v>
      </c>
      <c r="F36" s="21"/>
      <c r="G36" s="21"/>
      <c r="H36" s="21"/>
      <c r="I36" s="21"/>
      <c r="J36" s="21"/>
      <c r="K36" s="21"/>
      <c r="L36" s="21" t="s">
        <v>68</v>
      </c>
      <c r="M36" s="21"/>
      <c r="N36" s="12"/>
      <c r="O36" s="20" t="str">
        <f aca="false">TRIM(I36)</f>
        <v/>
      </c>
      <c r="P36" s="12"/>
    </row>
    <row r="37" customFormat="false" ht="15" hidden="false" customHeight="true" outlineLevel="0" collapsed="false">
      <c r="B37" s="11" t="s">
        <v>193</v>
      </c>
      <c r="C37" s="11"/>
      <c r="D37" s="11"/>
      <c r="E37" s="11"/>
      <c r="F37" s="11"/>
      <c r="G37" s="11"/>
      <c r="H37" s="11"/>
      <c r="I37" s="11"/>
      <c r="J37" s="11"/>
      <c r="K37" s="11"/>
      <c r="L37" s="11"/>
      <c r="M37" s="11"/>
      <c r="N37" s="12"/>
      <c r="O37" s="20" t="str">
        <f aca="false">TRIM(I37)</f>
        <v/>
      </c>
      <c r="P37" s="12"/>
    </row>
    <row r="38" s="23" customFormat="true" ht="225" hidden="false" customHeight="false" outlineLevel="0" collapsed="false">
      <c r="B38" s="18" t="n">
        <v>30</v>
      </c>
      <c r="C38" s="16" t="s">
        <v>194</v>
      </c>
      <c r="D38" s="19" t="s">
        <v>119</v>
      </c>
      <c r="E38" s="21" t="s">
        <v>195</v>
      </c>
      <c r="F38" s="21" t="s">
        <v>196</v>
      </c>
      <c r="G38" s="16" t="s">
        <v>197</v>
      </c>
      <c r="H38" s="24"/>
      <c r="I38" s="24"/>
      <c r="J38" s="24"/>
      <c r="K38" s="24"/>
      <c r="L38" s="21" t="s">
        <v>68</v>
      </c>
      <c r="M38" s="19" t="s">
        <v>37</v>
      </c>
      <c r="N38" s="12"/>
      <c r="O38" s="20" t="str">
        <f aca="false">TRIM(I38)</f>
        <v/>
      </c>
      <c r="P38" s="12"/>
    </row>
    <row r="39" customFormat="false" ht="360" hidden="false" customHeight="false" outlineLevel="0" collapsed="false">
      <c r="B39" s="18" t="n">
        <v>31</v>
      </c>
      <c r="C39" s="21" t="s">
        <v>198</v>
      </c>
      <c r="D39" s="19" t="s">
        <v>131</v>
      </c>
      <c r="E39" s="16" t="s">
        <v>199</v>
      </c>
      <c r="F39" s="16" t="s">
        <v>133</v>
      </c>
      <c r="G39" s="16" t="s">
        <v>200</v>
      </c>
      <c r="H39" s="25"/>
      <c r="I39" s="16" t="s">
        <v>135</v>
      </c>
      <c r="J39" s="16" t="s">
        <v>174</v>
      </c>
      <c r="K39" s="16" t="s">
        <v>175</v>
      </c>
      <c r="L39" s="21" t="s">
        <v>83</v>
      </c>
      <c r="M39" s="19" t="s">
        <v>37</v>
      </c>
      <c r="N39" s="12"/>
      <c r="O39" s="20"/>
      <c r="P39" s="12"/>
    </row>
    <row r="40" customFormat="false" ht="135" hidden="false" customHeight="false" outlineLevel="0" collapsed="false">
      <c r="B40" s="18" t="n">
        <v>32</v>
      </c>
      <c r="C40" s="16" t="s">
        <v>201</v>
      </c>
      <c r="D40" s="16" t="s">
        <v>125</v>
      </c>
      <c r="E40" s="16" t="s">
        <v>202</v>
      </c>
      <c r="F40" s="21" t="s">
        <v>203</v>
      </c>
      <c r="G40" s="16" t="s">
        <v>204</v>
      </c>
      <c r="H40" s="25"/>
      <c r="I40" s="25"/>
      <c r="J40" s="31"/>
      <c r="K40" s="16" t="s">
        <v>205</v>
      </c>
      <c r="L40" s="16" t="s">
        <v>206</v>
      </c>
      <c r="M40" s="16" t="s">
        <v>151</v>
      </c>
      <c r="N40" s="12"/>
      <c r="O40" s="20" t="str">
        <f aca="false">TRIM(I40)</f>
        <v/>
      </c>
      <c r="P40" s="12"/>
    </row>
    <row r="41" customFormat="false" ht="105" hidden="false" customHeight="false" outlineLevel="0" collapsed="false">
      <c r="B41" s="18" t="n">
        <v>33</v>
      </c>
      <c r="C41" s="16" t="s">
        <v>207</v>
      </c>
      <c r="D41" s="16" t="s">
        <v>79</v>
      </c>
      <c r="E41" s="16" t="s">
        <v>208</v>
      </c>
      <c r="F41" s="21" t="s">
        <v>184</v>
      </c>
      <c r="G41" s="21" t="s">
        <v>209</v>
      </c>
      <c r="H41" s="21"/>
      <c r="I41" s="21"/>
      <c r="J41" s="21"/>
      <c r="K41" s="21"/>
      <c r="L41" s="16" t="s">
        <v>210</v>
      </c>
      <c r="M41" s="16" t="s">
        <v>37</v>
      </c>
      <c r="N41" s="12"/>
      <c r="O41" s="20" t="str">
        <f aca="false">TRIM(I41)</f>
        <v/>
      </c>
      <c r="P41" s="12"/>
    </row>
    <row r="42" customFormat="false" ht="54.75" hidden="false" customHeight="true" outlineLevel="0" collapsed="false">
      <c r="B42" s="18" t="n">
        <v>34</v>
      </c>
      <c r="C42" s="16" t="s">
        <v>211</v>
      </c>
      <c r="D42" s="16" t="s">
        <v>113</v>
      </c>
      <c r="E42" s="27" t="s">
        <v>114</v>
      </c>
      <c r="F42" s="21" t="s">
        <v>188</v>
      </c>
      <c r="G42" s="16" t="s">
        <v>212</v>
      </c>
      <c r="H42" s="16"/>
      <c r="I42" s="16"/>
      <c r="J42" s="19"/>
      <c r="K42" s="16" t="s">
        <v>117</v>
      </c>
      <c r="L42" s="16" t="s">
        <v>210</v>
      </c>
      <c r="M42" s="16" t="s">
        <v>37</v>
      </c>
      <c r="N42" s="12"/>
      <c r="O42" s="20" t="str">
        <f aca="false">TRIM(I42)</f>
        <v/>
      </c>
      <c r="P42" s="12"/>
    </row>
    <row r="43" customFormat="false" ht="45" hidden="false" customHeight="false" outlineLevel="0" collapsed="false">
      <c r="B43" s="18" t="n">
        <v>35</v>
      </c>
      <c r="C43" s="16" t="s">
        <v>213</v>
      </c>
      <c r="D43" s="16" t="s">
        <v>160</v>
      </c>
      <c r="E43" s="16" t="s">
        <v>214</v>
      </c>
      <c r="F43" s="16"/>
      <c r="G43" s="16"/>
      <c r="H43" s="16"/>
      <c r="I43" s="16"/>
      <c r="J43" s="16"/>
      <c r="K43" s="16"/>
      <c r="L43" s="16" t="s">
        <v>68</v>
      </c>
      <c r="M43" s="16" t="s">
        <v>37</v>
      </c>
      <c r="N43" s="12"/>
      <c r="O43" s="20" t="str">
        <f aca="false">TRIM(I43)</f>
        <v/>
      </c>
      <c r="P43" s="12"/>
    </row>
    <row r="44" customFormat="false" ht="27.75" hidden="false" customHeight="true" outlineLevel="0" collapsed="false">
      <c r="B44" s="17" t="s">
        <v>215</v>
      </c>
      <c r="C44" s="17"/>
      <c r="D44" s="17"/>
      <c r="E44" s="17"/>
      <c r="F44" s="17"/>
      <c r="G44" s="17"/>
      <c r="H44" s="17"/>
      <c r="I44" s="17"/>
      <c r="J44" s="17"/>
      <c r="K44" s="17"/>
      <c r="L44" s="16" t="s">
        <v>68</v>
      </c>
      <c r="M44" s="16" t="s">
        <v>37</v>
      </c>
      <c r="N44" s="12"/>
      <c r="O44" s="20" t="str">
        <f aca="false">TRIM(I44)</f>
        <v/>
      </c>
      <c r="P44" s="12"/>
    </row>
    <row r="45" customFormat="false" ht="20.25" hidden="false" customHeight="true" outlineLevel="0" collapsed="false">
      <c r="B45" s="11" t="s">
        <v>216</v>
      </c>
      <c r="C45" s="11"/>
      <c r="D45" s="11"/>
      <c r="E45" s="11"/>
      <c r="F45" s="11"/>
      <c r="G45" s="11"/>
      <c r="H45" s="11"/>
      <c r="I45" s="11"/>
      <c r="J45" s="11"/>
      <c r="K45" s="11"/>
      <c r="L45" s="16"/>
      <c r="M45" s="16"/>
      <c r="N45" s="12"/>
      <c r="O45" s="20" t="str">
        <f aca="false">TRIM(I45)</f>
        <v/>
      </c>
      <c r="P45" s="12"/>
    </row>
    <row r="46" customFormat="false" ht="105" hidden="false" customHeight="false" outlineLevel="0" collapsed="false">
      <c r="B46" s="15" t="n">
        <v>36</v>
      </c>
      <c r="C46" s="16" t="s">
        <v>217</v>
      </c>
      <c r="D46" s="16" t="s">
        <v>14</v>
      </c>
      <c r="E46" s="16" t="s">
        <v>218</v>
      </c>
      <c r="F46" s="16" t="s">
        <v>219</v>
      </c>
      <c r="G46" s="16" t="s">
        <v>220</v>
      </c>
      <c r="H46" s="11"/>
      <c r="I46" s="16"/>
      <c r="J46" s="16"/>
      <c r="K46" s="16"/>
      <c r="L46" s="16" t="s">
        <v>68</v>
      </c>
      <c r="M46" s="16" t="s">
        <v>37</v>
      </c>
      <c r="N46" s="12"/>
      <c r="O46" s="20" t="str">
        <f aca="false">TRIM(I46)</f>
        <v/>
      </c>
      <c r="P46" s="12"/>
    </row>
    <row r="47" customFormat="false" ht="171" hidden="false" customHeight="true" outlineLevel="0" collapsed="false">
      <c r="B47" s="32" t="n">
        <v>37</v>
      </c>
      <c r="C47" s="33" t="s">
        <v>221</v>
      </c>
      <c r="D47" s="34" t="s">
        <v>20</v>
      </c>
      <c r="E47" s="33" t="s">
        <v>222</v>
      </c>
      <c r="F47" s="33" t="s">
        <v>223</v>
      </c>
      <c r="G47" s="33" t="s">
        <v>224</v>
      </c>
      <c r="H47" s="16"/>
      <c r="I47" s="34" t="s">
        <v>225</v>
      </c>
      <c r="J47" s="35" t="s">
        <v>226</v>
      </c>
      <c r="K47" s="33" t="s">
        <v>227</v>
      </c>
      <c r="L47" s="16" t="s">
        <v>228</v>
      </c>
      <c r="M47" s="16" t="s">
        <v>151</v>
      </c>
      <c r="N47" s="12"/>
      <c r="O47" s="20"/>
      <c r="P47" s="12"/>
    </row>
    <row r="48" customFormat="false" ht="105" hidden="false" customHeight="false" outlineLevel="0" collapsed="false">
      <c r="B48" s="15" t="n">
        <v>38</v>
      </c>
      <c r="C48" s="16" t="s">
        <v>229</v>
      </c>
      <c r="D48" s="16" t="s">
        <v>28</v>
      </c>
      <c r="E48" s="16" t="s">
        <v>230</v>
      </c>
      <c r="F48" s="16" t="s">
        <v>231</v>
      </c>
      <c r="G48" s="16" t="s">
        <v>232</v>
      </c>
      <c r="H48" s="16"/>
      <c r="I48" s="16" t="s">
        <v>233</v>
      </c>
      <c r="J48" s="16" t="s">
        <v>234</v>
      </c>
      <c r="K48" s="16" t="s">
        <v>235</v>
      </c>
      <c r="L48" s="16" t="s">
        <v>83</v>
      </c>
      <c r="M48" s="16" t="s">
        <v>151</v>
      </c>
      <c r="N48" s="12"/>
      <c r="O48" s="20"/>
      <c r="P48" s="12"/>
    </row>
    <row r="49" customFormat="false" ht="242.25" hidden="false" customHeight="true" outlineLevel="0" collapsed="false">
      <c r="B49" s="15" t="n">
        <v>39</v>
      </c>
      <c r="C49" s="16" t="s">
        <v>236</v>
      </c>
      <c r="D49" s="16" t="s">
        <v>131</v>
      </c>
      <c r="E49" s="16" t="s">
        <v>237</v>
      </c>
      <c r="F49" s="16" t="s">
        <v>238</v>
      </c>
      <c r="G49" s="16" t="s">
        <v>239</v>
      </c>
      <c r="H49" s="16"/>
      <c r="I49" s="16" t="s">
        <v>135</v>
      </c>
      <c r="J49" s="16" t="s">
        <v>174</v>
      </c>
      <c r="K49" s="16" t="s">
        <v>240</v>
      </c>
      <c r="L49" s="16" t="s">
        <v>68</v>
      </c>
      <c r="M49" s="16" t="s">
        <v>37</v>
      </c>
      <c r="N49" s="12"/>
      <c r="O49" s="20"/>
      <c r="P49" s="12"/>
    </row>
    <row r="50" customFormat="false" ht="141.75" hidden="false" customHeight="true" outlineLevel="0" collapsed="false">
      <c r="B50" s="15" t="n">
        <v>40</v>
      </c>
      <c r="C50" s="16" t="s">
        <v>241</v>
      </c>
      <c r="D50" s="16" t="s">
        <v>242</v>
      </c>
      <c r="E50" s="16" t="s">
        <v>243</v>
      </c>
      <c r="F50" s="16" t="s">
        <v>244</v>
      </c>
      <c r="G50" s="16" t="s">
        <v>245</v>
      </c>
      <c r="H50" s="16"/>
      <c r="I50" s="16" t="s">
        <v>246</v>
      </c>
      <c r="J50" s="16"/>
      <c r="K50" s="16" t="s">
        <v>247</v>
      </c>
      <c r="L50" s="16"/>
      <c r="M50" s="16" t="s">
        <v>248</v>
      </c>
      <c r="N50" s="12"/>
      <c r="O50" s="20"/>
      <c r="P50" s="12"/>
    </row>
    <row r="51" customFormat="false" ht="89.25" hidden="false" customHeight="true" outlineLevel="0" collapsed="false">
      <c r="B51" s="15" t="n">
        <v>41</v>
      </c>
      <c r="C51" s="16" t="s">
        <v>249</v>
      </c>
      <c r="D51" s="16" t="s">
        <v>250</v>
      </c>
      <c r="E51" s="16" t="s">
        <v>243</v>
      </c>
      <c r="F51" s="16" t="s">
        <v>251</v>
      </c>
      <c r="G51" s="16" t="s">
        <v>252</v>
      </c>
      <c r="H51" s="16"/>
      <c r="I51" s="16"/>
      <c r="J51" s="16"/>
      <c r="K51" s="16"/>
      <c r="L51" s="16"/>
      <c r="M51" s="16" t="s">
        <v>253</v>
      </c>
      <c r="N51" s="12"/>
      <c r="O51" s="20"/>
      <c r="P51" s="12"/>
    </row>
    <row r="52" customFormat="false" ht="60" hidden="false" customHeight="false" outlineLevel="0" collapsed="false">
      <c r="B52" s="15" t="n">
        <v>42</v>
      </c>
      <c r="C52" s="16" t="s">
        <v>254</v>
      </c>
      <c r="D52" s="16" t="s">
        <v>255</v>
      </c>
      <c r="E52" s="16" t="s">
        <v>256</v>
      </c>
      <c r="F52" s="16" t="s">
        <v>257</v>
      </c>
      <c r="G52" s="16" t="s">
        <v>258</v>
      </c>
      <c r="H52" s="16"/>
      <c r="I52" s="16"/>
      <c r="J52" s="16"/>
      <c r="K52" s="16" t="s">
        <v>259</v>
      </c>
      <c r="L52" s="16" t="s">
        <v>68</v>
      </c>
      <c r="M52" s="16" t="s">
        <v>37</v>
      </c>
      <c r="N52" s="12"/>
      <c r="O52" s="20"/>
      <c r="P52" s="12"/>
    </row>
    <row r="53" customFormat="false" ht="175.5" hidden="false" customHeight="true" outlineLevel="0" collapsed="false">
      <c r="B53" s="15" t="n">
        <v>43</v>
      </c>
      <c r="C53" s="16" t="s">
        <v>260</v>
      </c>
      <c r="D53" s="16" t="s">
        <v>261</v>
      </c>
      <c r="E53" s="16" t="s">
        <v>262</v>
      </c>
      <c r="F53" s="16" t="s">
        <v>263</v>
      </c>
      <c r="G53" s="28" t="s">
        <v>264</v>
      </c>
      <c r="H53" s="16"/>
      <c r="I53" s="21" t="s">
        <v>265</v>
      </c>
      <c r="J53" s="36"/>
      <c r="K53" s="19"/>
      <c r="L53" s="16" t="s">
        <v>68</v>
      </c>
      <c r="M53" s="16" t="s">
        <v>266</v>
      </c>
      <c r="N53" s="12"/>
      <c r="O53" s="20"/>
      <c r="P53" s="12"/>
    </row>
    <row r="54" customFormat="false" ht="195" hidden="false" customHeight="false" outlineLevel="0" collapsed="false">
      <c r="B54" s="15" t="n">
        <v>44</v>
      </c>
      <c r="C54" s="16" t="s">
        <v>267</v>
      </c>
      <c r="D54" s="16" t="s">
        <v>79</v>
      </c>
      <c r="E54" s="16" t="s">
        <v>268</v>
      </c>
      <c r="F54" s="16" t="s">
        <v>269</v>
      </c>
      <c r="G54" s="16" t="s">
        <v>270</v>
      </c>
      <c r="H54" s="11"/>
      <c r="I54" s="11"/>
      <c r="J54" s="16"/>
      <c r="K54" s="19"/>
      <c r="L54" s="16" t="s">
        <v>210</v>
      </c>
      <c r="M54" s="16"/>
      <c r="N54" s="12"/>
      <c r="O54" s="20"/>
      <c r="P54" s="12"/>
    </row>
    <row r="55" customFormat="false" ht="255" hidden="false" customHeight="false" outlineLevel="0" collapsed="false">
      <c r="B55" s="15" t="n">
        <v>45</v>
      </c>
      <c r="C55" s="16" t="s">
        <v>271</v>
      </c>
      <c r="D55" s="16" t="s">
        <v>272</v>
      </c>
      <c r="E55" s="16" t="s">
        <v>273</v>
      </c>
      <c r="F55" s="16" t="s">
        <v>274</v>
      </c>
      <c r="G55" s="16" t="s">
        <v>275</v>
      </c>
      <c r="H55" s="11"/>
      <c r="I55" s="11"/>
      <c r="J55" s="16"/>
      <c r="K55" s="19"/>
      <c r="L55" s="16" t="s">
        <v>210</v>
      </c>
      <c r="M55" s="16"/>
      <c r="N55" s="12"/>
      <c r="O55" s="20"/>
      <c r="P55" s="12"/>
    </row>
    <row r="56" customFormat="false" ht="210" hidden="false" customHeight="false" outlineLevel="0" collapsed="false">
      <c r="B56" s="15" t="n">
        <v>46</v>
      </c>
      <c r="C56" s="16" t="s">
        <v>276</v>
      </c>
      <c r="D56" s="16" t="s">
        <v>277</v>
      </c>
      <c r="E56" s="16" t="s">
        <v>273</v>
      </c>
      <c r="F56" s="16" t="s">
        <v>278</v>
      </c>
      <c r="G56" s="16" t="s">
        <v>279</v>
      </c>
      <c r="H56" s="11"/>
      <c r="I56" s="16"/>
      <c r="J56" s="16"/>
      <c r="K56" s="19"/>
      <c r="L56" s="16" t="s">
        <v>68</v>
      </c>
      <c r="M56" s="16"/>
      <c r="N56" s="12"/>
      <c r="O56" s="20"/>
      <c r="P56" s="12"/>
    </row>
    <row r="57" customFormat="false" ht="225" hidden="false" customHeight="false" outlineLevel="0" collapsed="false">
      <c r="B57" s="15" t="n">
        <v>47</v>
      </c>
      <c r="C57" s="16" t="s">
        <v>280</v>
      </c>
      <c r="D57" s="16" t="s">
        <v>281</v>
      </c>
      <c r="E57" s="16" t="s">
        <v>273</v>
      </c>
      <c r="F57" s="16" t="s">
        <v>282</v>
      </c>
      <c r="G57" s="16" t="s">
        <v>283</v>
      </c>
      <c r="H57" s="11"/>
      <c r="I57" s="21"/>
      <c r="J57" s="21"/>
      <c r="K57" s="19"/>
      <c r="L57" s="16"/>
      <c r="M57" s="16"/>
      <c r="N57" s="12"/>
      <c r="O57" s="20"/>
      <c r="P57" s="12"/>
    </row>
    <row r="58" customFormat="false" ht="202.5" hidden="false" customHeight="true" outlineLevel="0" collapsed="false">
      <c r="B58" s="15" t="n">
        <v>48</v>
      </c>
      <c r="C58" s="16" t="s">
        <v>284</v>
      </c>
      <c r="D58" s="16" t="s">
        <v>285</v>
      </c>
      <c r="E58" s="16" t="s">
        <v>286</v>
      </c>
      <c r="F58" s="16" t="s">
        <v>287</v>
      </c>
      <c r="G58" s="16" t="s">
        <v>288</v>
      </c>
      <c r="H58" s="11"/>
      <c r="I58" s="21" t="s">
        <v>289</v>
      </c>
      <c r="J58" s="16"/>
      <c r="K58" s="19"/>
      <c r="L58" s="16"/>
      <c r="M58" s="16"/>
      <c r="N58" s="12"/>
      <c r="O58" s="20"/>
      <c r="P58" s="12"/>
    </row>
    <row r="59" customFormat="false" ht="176.25" hidden="false" customHeight="true" outlineLevel="0" collapsed="false">
      <c r="B59" s="15" t="n">
        <v>49</v>
      </c>
      <c r="C59" s="16" t="s">
        <v>290</v>
      </c>
      <c r="D59" s="16" t="s">
        <v>113</v>
      </c>
      <c r="E59" s="28" t="s">
        <v>114</v>
      </c>
      <c r="F59" s="16" t="s">
        <v>291</v>
      </c>
      <c r="G59" s="16" t="s">
        <v>292</v>
      </c>
      <c r="H59" s="11"/>
      <c r="I59" s="11"/>
      <c r="J59" s="16"/>
      <c r="K59" s="16" t="s">
        <v>293</v>
      </c>
      <c r="L59" s="16"/>
      <c r="M59" s="16"/>
      <c r="N59" s="12"/>
      <c r="O59" s="20"/>
      <c r="P59" s="12"/>
    </row>
    <row r="60" customFormat="false" ht="240.75" hidden="false" customHeight="true" outlineLevel="0" collapsed="false">
      <c r="B60" s="15" t="n">
        <v>50</v>
      </c>
      <c r="C60" s="16" t="s">
        <v>294</v>
      </c>
      <c r="D60" s="16" t="s">
        <v>295</v>
      </c>
      <c r="E60" s="16" t="s">
        <v>296</v>
      </c>
      <c r="F60" s="16" t="s">
        <v>297</v>
      </c>
      <c r="G60" s="16" t="s">
        <v>298</v>
      </c>
      <c r="H60" s="11"/>
      <c r="I60" s="11"/>
      <c r="J60" s="16"/>
      <c r="K60" s="16"/>
      <c r="L60" s="16"/>
      <c r="M60" s="16"/>
      <c r="N60" s="12"/>
      <c r="O60" s="20"/>
      <c r="P60" s="12"/>
    </row>
    <row r="61" customFormat="false" ht="120" hidden="false" customHeight="false" outlineLevel="0" collapsed="false">
      <c r="B61" s="15" t="n">
        <v>51</v>
      </c>
      <c r="C61" s="16" t="s">
        <v>299</v>
      </c>
      <c r="D61" s="16" t="s">
        <v>300</v>
      </c>
      <c r="E61" s="16" t="s">
        <v>301</v>
      </c>
      <c r="F61" s="16" t="s">
        <v>302</v>
      </c>
      <c r="G61" s="16" t="s">
        <v>303</v>
      </c>
      <c r="H61" s="11"/>
      <c r="I61" s="11"/>
      <c r="J61" s="16"/>
      <c r="K61" s="16"/>
      <c r="L61" s="16"/>
      <c r="M61" s="16"/>
      <c r="N61" s="12"/>
      <c r="O61" s="20"/>
      <c r="P61" s="12"/>
    </row>
    <row r="62" customFormat="false" ht="90" hidden="false" customHeight="false" outlineLevel="0" collapsed="false">
      <c r="B62" s="15" t="n">
        <v>52</v>
      </c>
      <c r="C62" s="16" t="s">
        <v>304</v>
      </c>
      <c r="D62" s="16" t="s">
        <v>305</v>
      </c>
      <c r="E62" s="16" t="s">
        <v>306</v>
      </c>
      <c r="F62" s="16" t="s">
        <v>307</v>
      </c>
      <c r="G62" s="16" t="s">
        <v>308</v>
      </c>
      <c r="H62" s="11"/>
      <c r="I62" s="11"/>
      <c r="J62" s="16"/>
      <c r="K62" s="16"/>
      <c r="L62" s="16"/>
      <c r="M62" s="16"/>
      <c r="N62" s="12"/>
      <c r="O62" s="20"/>
      <c r="P62" s="12"/>
    </row>
    <row r="63" customFormat="false" ht="120" hidden="false" customHeight="false" outlineLevel="0" collapsed="false">
      <c r="B63" s="15" t="n">
        <v>53</v>
      </c>
      <c r="C63" s="16" t="s">
        <v>309</v>
      </c>
      <c r="D63" s="16" t="s">
        <v>310</v>
      </c>
      <c r="E63" s="16" t="s">
        <v>311</v>
      </c>
      <c r="F63" s="16" t="s">
        <v>312</v>
      </c>
      <c r="G63" s="16" t="s">
        <v>313</v>
      </c>
      <c r="H63" s="11"/>
      <c r="I63" s="11"/>
      <c r="J63" s="21" t="s">
        <v>314</v>
      </c>
      <c r="K63" s="16"/>
      <c r="L63" s="16"/>
      <c r="M63" s="16"/>
      <c r="N63" s="12"/>
      <c r="O63" s="20"/>
      <c r="P63" s="20"/>
    </row>
    <row r="64" customFormat="false" ht="189" hidden="false" customHeight="true" outlineLevel="0" collapsed="false">
      <c r="B64" s="15" t="n">
        <v>54</v>
      </c>
      <c r="C64" s="16" t="s">
        <v>315</v>
      </c>
      <c r="D64" s="16" t="s">
        <v>316</v>
      </c>
      <c r="E64" s="16" t="s">
        <v>317</v>
      </c>
      <c r="F64" s="16" t="s">
        <v>318</v>
      </c>
      <c r="G64" s="16" t="s">
        <v>319</v>
      </c>
      <c r="H64" s="11"/>
      <c r="I64" s="11"/>
      <c r="J64" s="16"/>
      <c r="K64" s="19"/>
      <c r="L64" s="16"/>
      <c r="M64" s="16"/>
      <c r="N64" s="12"/>
      <c r="O64" s="20"/>
      <c r="P64" s="12"/>
    </row>
    <row r="65" customFormat="false" ht="188.25" hidden="false" customHeight="true" outlineLevel="0" collapsed="false">
      <c r="B65" s="15" t="n">
        <v>55</v>
      </c>
      <c r="C65" s="16" t="s">
        <v>320</v>
      </c>
      <c r="D65" s="16" t="s">
        <v>321</v>
      </c>
      <c r="E65" s="16" t="s">
        <v>273</v>
      </c>
      <c r="F65" s="16" t="s">
        <v>322</v>
      </c>
      <c r="G65" s="16" t="s">
        <v>323</v>
      </c>
      <c r="H65" s="11"/>
      <c r="I65" s="16" t="s">
        <v>324</v>
      </c>
      <c r="J65" s="21"/>
      <c r="K65" s="21"/>
      <c r="L65" s="16"/>
      <c r="M65" s="16"/>
      <c r="N65" s="12"/>
      <c r="O65" s="20"/>
      <c r="P65" s="12"/>
    </row>
    <row r="66" customFormat="false" ht="134.25" hidden="false" customHeight="true" outlineLevel="0" collapsed="false">
      <c r="B66" s="15" t="n">
        <v>56</v>
      </c>
      <c r="C66" s="16" t="s">
        <v>325</v>
      </c>
      <c r="D66" s="16" t="s">
        <v>326</v>
      </c>
      <c r="E66" s="16"/>
      <c r="F66" s="16" t="s">
        <v>327</v>
      </c>
      <c r="G66" s="16" t="s">
        <v>328</v>
      </c>
      <c r="H66" s="11"/>
      <c r="I66" s="16" t="s">
        <v>329</v>
      </c>
      <c r="J66" s="16"/>
      <c r="K66" s="19"/>
      <c r="L66" s="16"/>
      <c r="M66" s="16"/>
      <c r="N66" s="12"/>
      <c r="O66" s="20"/>
      <c r="P66" s="12"/>
    </row>
    <row r="67" customFormat="false" ht="124.5" hidden="false" customHeight="true" outlineLevel="0" collapsed="false">
      <c r="B67" s="15" t="n">
        <v>57</v>
      </c>
      <c r="C67" s="16" t="s">
        <v>330</v>
      </c>
      <c r="D67" s="16" t="s">
        <v>331</v>
      </c>
      <c r="E67" s="16" t="s">
        <v>332</v>
      </c>
      <c r="F67" s="16" t="s">
        <v>333</v>
      </c>
      <c r="G67" s="16" t="s">
        <v>334</v>
      </c>
      <c r="H67" s="11"/>
      <c r="I67" s="11"/>
      <c r="J67" s="16"/>
      <c r="K67" s="19"/>
      <c r="L67" s="16"/>
      <c r="M67" s="16"/>
      <c r="N67" s="12"/>
      <c r="O67" s="20"/>
      <c r="P67" s="12"/>
    </row>
    <row r="68" customFormat="false" ht="165" hidden="false" customHeight="false" outlineLevel="0" collapsed="false">
      <c r="B68" s="15" t="n">
        <v>58</v>
      </c>
      <c r="C68" s="28" t="s">
        <v>335</v>
      </c>
      <c r="D68" s="28" t="s">
        <v>336</v>
      </c>
      <c r="E68" s="28" t="s">
        <v>337</v>
      </c>
      <c r="F68" s="28" t="s">
        <v>338</v>
      </c>
      <c r="G68" s="28" t="s">
        <v>339</v>
      </c>
      <c r="H68" s="37"/>
      <c r="I68" s="28" t="s">
        <v>340</v>
      </c>
      <c r="J68" s="28"/>
      <c r="K68" s="28" t="s">
        <v>341</v>
      </c>
      <c r="L68" s="16"/>
      <c r="M68" s="16"/>
      <c r="N68" s="12"/>
      <c r="O68" s="20"/>
      <c r="P68" s="12"/>
    </row>
    <row r="69" customFormat="false" ht="165" hidden="false" customHeight="false" outlineLevel="0" collapsed="false">
      <c r="B69" s="15" t="n">
        <v>59</v>
      </c>
      <c r="C69" s="16" t="s">
        <v>342</v>
      </c>
      <c r="D69" s="16" t="s">
        <v>343</v>
      </c>
      <c r="E69" s="16" t="s">
        <v>344</v>
      </c>
      <c r="F69" s="16" t="s">
        <v>345</v>
      </c>
      <c r="G69" s="16" t="s">
        <v>346</v>
      </c>
      <c r="H69" s="11"/>
      <c r="I69" s="11"/>
      <c r="J69" s="16"/>
      <c r="K69" s="19"/>
      <c r="L69" s="16"/>
      <c r="M69" s="16"/>
      <c r="N69" s="12"/>
      <c r="O69" s="20"/>
      <c r="P69" s="12"/>
    </row>
    <row r="70" customFormat="false" ht="109.5" hidden="false" customHeight="true" outlineLevel="0" collapsed="false">
      <c r="B70" s="15" t="n">
        <v>60</v>
      </c>
      <c r="C70" s="16" t="s">
        <v>347</v>
      </c>
      <c r="D70" s="16" t="s">
        <v>348</v>
      </c>
      <c r="E70" s="16" t="s">
        <v>349</v>
      </c>
      <c r="F70" s="16" t="s">
        <v>350</v>
      </c>
      <c r="G70" s="16" t="s">
        <v>351</v>
      </c>
      <c r="H70" s="11"/>
      <c r="I70" s="11"/>
      <c r="J70" s="16"/>
      <c r="K70" s="19"/>
      <c r="L70" s="16"/>
      <c r="M70" s="16"/>
      <c r="N70" s="12"/>
      <c r="O70" s="20"/>
      <c r="P70" s="12"/>
    </row>
    <row r="71" customFormat="false" ht="64.5" hidden="false" customHeight="true" outlineLevel="0" collapsed="false">
      <c r="B71" s="15" t="n">
        <v>61</v>
      </c>
      <c r="C71" s="16" t="s">
        <v>352</v>
      </c>
      <c r="D71" s="16" t="s">
        <v>160</v>
      </c>
      <c r="E71" s="16" t="s">
        <v>349</v>
      </c>
      <c r="F71" s="16"/>
      <c r="G71" s="16"/>
      <c r="H71" s="11"/>
      <c r="I71" s="11"/>
      <c r="J71" s="16"/>
      <c r="K71" s="19"/>
      <c r="L71" s="16"/>
      <c r="M71" s="16"/>
      <c r="N71" s="12"/>
      <c r="O71" s="20"/>
      <c r="P71" s="12"/>
    </row>
    <row r="72" customFormat="false" ht="27" hidden="false" customHeight="true" outlineLevel="0" collapsed="false">
      <c r="B72" s="38" t="s">
        <v>353</v>
      </c>
      <c r="C72" s="38"/>
      <c r="D72" s="38"/>
      <c r="E72" s="38"/>
      <c r="F72" s="38"/>
      <c r="G72" s="38"/>
      <c r="H72" s="38"/>
      <c r="I72" s="38"/>
      <c r="J72" s="38"/>
      <c r="K72" s="38"/>
      <c r="L72" s="16"/>
      <c r="M72" s="16"/>
      <c r="N72" s="12"/>
      <c r="O72" s="20" t="str">
        <f aca="false">TRIM(I72)</f>
        <v/>
      </c>
      <c r="P72" s="12"/>
    </row>
    <row r="73" customFormat="false" ht="183.75" hidden="false" customHeight="true" outlineLevel="0" collapsed="false">
      <c r="B73" s="39" t="n">
        <v>62</v>
      </c>
      <c r="C73" s="28" t="s">
        <v>354</v>
      </c>
      <c r="D73" s="28" t="s">
        <v>355</v>
      </c>
      <c r="E73" s="28" t="s">
        <v>356</v>
      </c>
      <c r="F73" s="27" t="s">
        <v>357</v>
      </c>
      <c r="G73" s="28" t="s">
        <v>358</v>
      </c>
      <c r="H73" s="28"/>
      <c r="I73" s="28"/>
      <c r="J73" s="28" t="s">
        <v>359</v>
      </c>
      <c r="K73" s="40"/>
      <c r="L73" s="16"/>
      <c r="M73" s="16"/>
      <c r="N73" s="12"/>
      <c r="O73" s="20" t="str">
        <f aca="false">TRIM(I73)</f>
        <v/>
      </c>
      <c r="P73" s="12"/>
    </row>
    <row r="74" customFormat="false" ht="110.25" hidden="false" customHeight="true" outlineLevel="0" collapsed="false">
      <c r="B74" s="15" t="n">
        <v>63</v>
      </c>
      <c r="C74" s="16" t="s">
        <v>360</v>
      </c>
      <c r="D74" s="16" t="s">
        <v>361</v>
      </c>
      <c r="E74" s="16" t="s">
        <v>362</v>
      </c>
      <c r="F74" s="41" t="s">
        <v>363</v>
      </c>
      <c r="G74" s="16" t="s">
        <v>364</v>
      </c>
      <c r="H74" s="11"/>
      <c r="I74" s="16" t="s">
        <v>365</v>
      </c>
      <c r="J74" s="21" t="s">
        <v>366</v>
      </c>
      <c r="K74" s="16"/>
      <c r="L74" s="16"/>
      <c r="M74" s="16"/>
      <c r="N74" s="12"/>
      <c r="O74" s="20"/>
      <c r="P74" s="12"/>
    </row>
    <row r="75" customFormat="false" ht="150" hidden="false" customHeight="false" outlineLevel="0" collapsed="false">
      <c r="B75" s="15"/>
      <c r="C75" s="15"/>
      <c r="D75" s="15"/>
      <c r="E75" s="15"/>
      <c r="F75" s="42" t="s">
        <v>367</v>
      </c>
      <c r="G75" s="43" t="s">
        <v>368</v>
      </c>
      <c r="H75" s="44"/>
      <c r="I75" s="43" t="s">
        <v>369</v>
      </c>
      <c r="J75" s="21"/>
      <c r="K75" s="21"/>
      <c r="L75" s="16"/>
      <c r="M75" s="16"/>
      <c r="N75" s="12"/>
      <c r="O75" s="20"/>
      <c r="P75" s="12"/>
    </row>
    <row r="76" customFormat="false" ht="180.75" hidden="false" customHeight="true" outlineLevel="0" collapsed="false">
      <c r="B76" s="15"/>
      <c r="C76" s="15"/>
      <c r="D76" s="15"/>
      <c r="E76" s="15"/>
      <c r="F76" s="45" t="s">
        <v>370</v>
      </c>
      <c r="G76" s="21" t="s">
        <v>371</v>
      </c>
      <c r="H76" s="11"/>
      <c r="I76" s="21" t="s">
        <v>372</v>
      </c>
      <c r="J76" s="21"/>
      <c r="K76" s="21"/>
      <c r="L76" s="16"/>
      <c r="M76" s="16"/>
      <c r="N76" s="12"/>
      <c r="O76" s="20"/>
      <c r="P76" s="12"/>
    </row>
    <row r="77" customFormat="false" ht="151.5" hidden="false" customHeight="true" outlineLevel="0" collapsed="false">
      <c r="B77" s="39" t="n">
        <v>64</v>
      </c>
      <c r="C77" s="28" t="s">
        <v>373</v>
      </c>
      <c r="D77" s="28" t="s">
        <v>374</v>
      </c>
      <c r="E77" s="28" t="s">
        <v>375</v>
      </c>
      <c r="F77" s="28" t="s">
        <v>376</v>
      </c>
      <c r="G77" s="28" t="s">
        <v>377</v>
      </c>
      <c r="H77" s="37"/>
      <c r="I77" s="37"/>
      <c r="J77" s="28"/>
      <c r="K77" s="40"/>
      <c r="L77" s="16"/>
      <c r="M77" s="16"/>
      <c r="N77" s="12"/>
      <c r="O77" s="20" t="str">
        <f aca="false">TRIM(I77)</f>
        <v/>
      </c>
      <c r="P77" s="12"/>
    </row>
    <row r="78" customFormat="false" ht="159" hidden="false" customHeight="true" outlineLevel="0" collapsed="false">
      <c r="B78" s="18" t="n">
        <v>65</v>
      </c>
      <c r="C78" s="16" t="s">
        <v>378</v>
      </c>
      <c r="D78" s="16" t="s">
        <v>379</v>
      </c>
      <c r="E78" s="16" t="s">
        <v>380</v>
      </c>
      <c r="F78" s="21" t="s">
        <v>381</v>
      </c>
      <c r="G78" s="16" t="s">
        <v>382</v>
      </c>
      <c r="H78" s="11"/>
      <c r="I78" s="11"/>
      <c r="J78" s="21" t="s">
        <v>383</v>
      </c>
      <c r="K78" s="16" t="s">
        <v>384</v>
      </c>
      <c r="L78" s="16"/>
      <c r="M78" s="16"/>
      <c r="N78" s="12"/>
      <c r="O78" s="20" t="str">
        <f aca="false">TRIM(I78)</f>
        <v/>
      </c>
      <c r="P78" s="12"/>
    </row>
    <row r="79" customFormat="false" ht="112.5" hidden="false" customHeight="true" outlineLevel="0" collapsed="false">
      <c r="B79" s="39" t="n">
        <v>66</v>
      </c>
      <c r="C79" s="28" t="s">
        <v>385</v>
      </c>
      <c r="D79" s="28" t="s">
        <v>386</v>
      </c>
      <c r="E79" s="28" t="s">
        <v>349</v>
      </c>
      <c r="F79" s="28"/>
      <c r="G79" s="28" t="s">
        <v>387</v>
      </c>
      <c r="H79" s="37"/>
      <c r="I79" s="40"/>
      <c r="J79" s="40"/>
      <c r="K79" s="40"/>
      <c r="L79" s="16"/>
      <c r="M79" s="16"/>
      <c r="N79" s="12"/>
      <c r="O79" s="20" t="str">
        <f aca="false">TRIM(I79)</f>
        <v/>
      </c>
      <c r="P79" s="12"/>
    </row>
    <row r="80" customFormat="false" ht="15" hidden="false" customHeight="false" outlineLevel="0" collapsed="false">
      <c r="B80" s="17" t="s">
        <v>388</v>
      </c>
      <c r="C80" s="17"/>
      <c r="D80" s="17"/>
      <c r="E80" s="17"/>
      <c r="F80" s="17"/>
      <c r="G80" s="17"/>
      <c r="H80" s="17"/>
      <c r="I80" s="17"/>
      <c r="J80" s="17"/>
      <c r="K80" s="17"/>
      <c r="L80" s="16"/>
      <c r="M80" s="16"/>
      <c r="N80" s="12"/>
      <c r="O80" s="20" t="str">
        <f aca="false">TRIM(I80)</f>
        <v/>
      </c>
      <c r="P80" s="12"/>
    </row>
    <row r="81" customFormat="false" ht="15" hidden="false" customHeight="false" outlineLevel="0" collapsed="false">
      <c r="B81" s="17" t="s">
        <v>389</v>
      </c>
      <c r="C81" s="17"/>
      <c r="D81" s="17"/>
      <c r="E81" s="17"/>
      <c r="F81" s="17"/>
      <c r="G81" s="17"/>
      <c r="H81" s="17"/>
      <c r="I81" s="17"/>
      <c r="J81" s="17"/>
      <c r="K81" s="17"/>
      <c r="L81" s="17"/>
      <c r="M81" s="16"/>
      <c r="N81" s="12"/>
      <c r="O81" s="20" t="str">
        <f aca="false">TRIM(I81)</f>
        <v/>
      </c>
      <c r="P81" s="12"/>
    </row>
    <row r="82" customFormat="false" ht="162" hidden="false" customHeight="true" outlineLevel="0" collapsed="false">
      <c r="B82" s="15" t="n">
        <v>67</v>
      </c>
      <c r="C82" s="16" t="s">
        <v>390</v>
      </c>
      <c r="D82" s="16" t="s">
        <v>391</v>
      </c>
      <c r="E82" s="16" t="s">
        <v>392</v>
      </c>
      <c r="F82" s="16" t="s">
        <v>393</v>
      </c>
      <c r="G82" s="16" t="s">
        <v>394</v>
      </c>
      <c r="H82" s="16"/>
      <c r="I82" s="16" t="s">
        <v>395</v>
      </c>
      <c r="J82" s="22"/>
      <c r="K82" s="16"/>
      <c r="L82" s="16" t="s">
        <v>210</v>
      </c>
      <c r="M82" s="16"/>
      <c r="N82" s="12"/>
      <c r="O82" s="20"/>
      <c r="P82" s="12"/>
    </row>
    <row r="83" customFormat="false" ht="132" hidden="false" customHeight="true" outlineLevel="0" collapsed="false">
      <c r="B83" s="18" t="n">
        <v>68</v>
      </c>
      <c r="C83" s="16" t="s">
        <v>396</v>
      </c>
      <c r="D83" s="16" t="s">
        <v>397</v>
      </c>
      <c r="E83" s="16" t="s">
        <v>398</v>
      </c>
      <c r="F83" s="16" t="s">
        <v>393</v>
      </c>
      <c r="G83" s="16" t="s">
        <v>399</v>
      </c>
      <c r="H83" s="16"/>
      <c r="I83" s="16"/>
      <c r="J83" s="16"/>
      <c r="K83" s="16"/>
      <c r="L83" s="16" t="s">
        <v>210</v>
      </c>
      <c r="M83" s="16"/>
      <c r="N83" s="12"/>
      <c r="O83" s="20" t="str">
        <f aca="false">TRIM(I83)</f>
        <v/>
      </c>
      <c r="P83" s="12"/>
    </row>
    <row r="84" customFormat="false" ht="165" hidden="false" customHeight="false" outlineLevel="0" collapsed="false">
      <c r="B84" s="15" t="n">
        <v>69</v>
      </c>
      <c r="C84" s="16" t="s">
        <v>400</v>
      </c>
      <c r="D84" s="16" t="s">
        <v>277</v>
      </c>
      <c r="E84" s="16" t="s">
        <v>398</v>
      </c>
      <c r="F84" s="16" t="s">
        <v>401</v>
      </c>
      <c r="G84" s="16" t="s">
        <v>402</v>
      </c>
      <c r="H84" s="16"/>
      <c r="I84" s="16"/>
      <c r="J84" s="16"/>
      <c r="K84" s="16" t="s">
        <v>76</v>
      </c>
      <c r="L84" s="16" t="s">
        <v>68</v>
      </c>
      <c r="M84" s="16"/>
      <c r="N84" s="12"/>
      <c r="O84" s="20" t="str">
        <f aca="false">TRIM(I84)</f>
        <v/>
      </c>
      <c r="P84" s="12"/>
    </row>
    <row r="85" customFormat="false" ht="135" hidden="false" customHeight="true" outlineLevel="0" collapsed="false">
      <c r="B85" s="15" t="n">
        <v>70</v>
      </c>
      <c r="C85" s="16" t="s">
        <v>403</v>
      </c>
      <c r="D85" s="16" t="s">
        <v>404</v>
      </c>
      <c r="E85" s="16" t="s">
        <v>405</v>
      </c>
      <c r="F85" s="16" t="s">
        <v>406</v>
      </c>
      <c r="G85" s="16" t="s">
        <v>407</v>
      </c>
      <c r="H85" s="16"/>
      <c r="I85" s="16"/>
      <c r="J85" s="16"/>
      <c r="K85" s="16"/>
      <c r="L85" s="16"/>
      <c r="M85" s="16"/>
      <c r="N85" s="12"/>
      <c r="O85" s="20" t="str">
        <f aca="false">TRIM(I85)</f>
        <v/>
      </c>
      <c r="P85" s="12"/>
    </row>
    <row r="86" customFormat="false" ht="152.25" hidden="false" customHeight="true" outlineLevel="0" collapsed="false">
      <c r="B86" s="18" t="n">
        <v>71</v>
      </c>
      <c r="C86" s="22" t="s">
        <v>408</v>
      </c>
      <c r="D86" s="16" t="s">
        <v>409</v>
      </c>
      <c r="E86" s="16" t="s">
        <v>398</v>
      </c>
      <c r="F86" s="16" t="s">
        <v>410</v>
      </c>
      <c r="G86" s="16" t="s">
        <v>411</v>
      </c>
      <c r="H86" s="16" t="s">
        <v>412</v>
      </c>
      <c r="I86" s="16" t="s">
        <v>413</v>
      </c>
      <c r="J86" s="16" t="s">
        <v>414</v>
      </c>
      <c r="K86" s="16"/>
      <c r="L86" s="16"/>
      <c r="M86" s="16" t="s">
        <v>415</v>
      </c>
      <c r="N86" s="12"/>
      <c r="O86" s="20"/>
      <c r="P86" s="12"/>
    </row>
    <row r="87" customFormat="false" ht="115.5" hidden="false" customHeight="true" outlineLevel="0" collapsed="false">
      <c r="B87" s="15" t="n">
        <v>72</v>
      </c>
      <c r="C87" s="16" t="s">
        <v>416</v>
      </c>
      <c r="D87" s="16" t="s">
        <v>417</v>
      </c>
      <c r="E87" s="16" t="s">
        <v>398</v>
      </c>
      <c r="F87" s="16" t="s">
        <v>410</v>
      </c>
      <c r="G87" s="16" t="s">
        <v>411</v>
      </c>
      <c r="H87" s="16" t="s">
        <v>412</v>
      </c>
      <c r="I87" s="16" t="s">
        <v>413</v>
      </c>
      <c r="J87" s="16" t="s">
        <v>418</v>
      </c>
      <c r="K87" s="16"/>
      <c r="L87" s="16" t="s">
        <v>68</v>
      </c>
      <c r="M87" s="16" t="s">
        <v>37</v>
      </c>
      <c r="N87" s="12"/>
      <c r="O87" s="20"/>
      <c r="P87" s="12"/>
    </row>
    <row r="88" customFormat="false" ht="141" hidden="false" customHeight="true" outlineLevel="0" collapsed="false">
      <c r="B88" s="15" t="n">
        <v>73</v>
      </c>
      <c r="C88" s="16" t="s">
        <v>419</v>
      </c>
      <c r="D88" s="16" t="s">
        <v>420</v>
      </c>
      <c r="E88" s="16" t="s">
        <v>398</v>
      </c>
      <c r="F88" s="16" t="s">
        <v>410</v>
      </c>
      <c r="G88" s="16" t="s">
        <v>411</v>
      </c>
      <c r="H88" s="16" t="s">
        <v>412</v>
      </c>
      <c r="I88" s="16" t="s">
        <v>413</v>
      </c>
      <c r="J88" s="16" t="s">
        <v>418</v>
      </c>
      <c r="K88" s="16"/>
      <c r="L88" s="16" t="s">
        <v>68</v>
      </c>
      <c r="M88" s="16" t="s">
        <v>37</v>
      </c>
      <c r="N88" s="12"/>
      <c r="O88" s="20"/>
      <c r="P88" s="12"/>
    </row>
    <row r="89" customFormat="false" ht="127.5" hidden="false" customHeight="true" outlineLevel="0" collapsed="false">
      <c r="B89" s="18" t="n">
        <v>74</v>
      </c>
      <c r="C89" s="16" t="s">
        <v>421</v>
      </c>
      <c r="D89" s="16" t="s">
        <v>422</v>
      </c>
      <c r="E89" s="21" t="s">
        <v>423</v>
      </c>
      <c r="F89" s="16" t="s">
        <v>424</v>
      </c>
      <c r="G89" s="16" t="s">
        <v>425</v>
      </c>
      <c r="H89" s="16"/>
      <c r="I89" s="16"/>
      <c r="J89" s="16" t="s">
        <v>426</v>
      </c>
      <c r="K89" s="16"/>
      <c r="L89" s="16"/>
      <c r="M89" s="16"/>
      <c r="N89" s="12"/>
      <c r="O89" s="20" t="str">
        <f aca="false">TRIM(I90)</f>
        <v/>
      </c>
      <c r="P89" s="12"/>
    </row>
    <row r="90" customFormat="false" ht="201.75" hidden="false" customHeight="true" outlineLevel="0" collapsed="false">
      <c r="B90" s="15" t="n">
        <v>75</v>
      </c>
      <c r="C90" s="16" t="s">
        <v>427</v>
      </c>
      <c r="D90" s="16" t="s">
        <v>428</v>
      </c>
      <c r="E90" s="21" t="s">
        <v>423</v>
      </c>
      <c r="F90" s="16" t="s">
        <v>424</v>
      </c>
      <c r="G90" s="16" t="s">
        <v>425</v>
      </c>
      <c r="H90" s="16"/>
      <c r="I90" s="16"/>
      <c r="J90" s="16" t="s">
        <v>426</v>
      </c>
      <c r="K90" s="16"/>
      <c r="L90" s="16"/>
      <c r="M90" s="16"/>
      <c r="N90" s="12"/>
      <c r="O90" s="20" t="str">
        <f aca="false">TRIM(I91)</f>
        <v/>
      </c>
      <c r="P90" s="12"/>
    </row>
    <row r="91" customFormat="false" ht="189.75" hidden="false" customHeight="true" outlineLevel="0" collapsed="false">
      <c r="B91" s="15" t="n">
        <v>76</v>
      </c>
      <c r="C91" s="16" t="s">
        <v>429</v>
      </c>
      <c r="D91" s="16" t="s">
        <v>430</v>
      </c>
      <c r="E91" s="21" t="s">
        <v>423</v>
      </c>
      <c r="F91" s="16" t="s">
        <v>424</v>
      </c>
      <c r="G91" s="16" t="s">
        <v>425</v>
      </c>
      <c r="H91" s="16"/>
      <c r="I91" s="16"/>
      <c r="J91" s="16" t="s">
        <v>426</v>
      </c>
      <c r="K91" s="16"/>
      <c r="L91" s="16"/>
      <c r="M91" s="16"/>
      <c r="N91" s="12"/>
      <c r="O91" s="20" t="str">
        <f aca="false">TRIM(Лист1!I89)</f>
        <v/>
      </c>
      <c r="P91" s="12"/>
    </row>
    <row r="92" s="23" customFormat="true" ht="175.5" hidden="false" customHeight="true" outlineLevel="0" collapsed="false">
      <c r="B92" s="18" t="n">
        <v>77</v>
      </c>
      <c r="C92" s="21" t="s">
        <v>431</v>
      </c>
      <c r="D92" s="21" t="s">
        <v>432</v>
      </c>
      <c r="E92" s="21" t="s">
        <v>423</v>
      </c>
      <c r="F92" s="16" t="s">
        <v>424</v>
      </c>
      <c r="G92" s="16" t="s">
        <v>425</v>
      </c>
      <c r="H92" s="16"/>
      <c r="I92" s="16"/>
      <c r="J92" s="16" t="s">
        <v>426</v>
      </c>
      <c r="K92" s="16"/>
      <c r="L92" s="16"/>
      <c r="M92" s="16"/>
      <c r="N92" s="12"/>
      <c r="O92" s="20" t="str">
        <f aca="false">TRIM(I92)</f>
        <v/>
      </c>
      <c r="P92" s="12"/>
    </row>
    <row r="93" s="23" customFormat="true" ht="287.25" hidden="false" customHeight="true" outlineLevel="0" collapsed="false">
      <c r="B93" s="15" t="n">
        <v>78</v>
      </c>
      <c r="C93" s="21" t="s">
        <v>433</v>
      </c>
      <c r="D93" s="21" t="s">
        <v>434</v>
      </c>
      <c r="E93" s="21" t="s">
        <v>423</v>
      </c>
      <c r="F93" s="16" t="s">
        <v>435</v>
      </c>
      <c r="G93" s="16" t="s">
        <v>436</v>
      </c>
      <c r="H93" s="16"/>
      <c r="I93" s="16"/>
      <c r="J93" s="16" t="s">
        <v>426</v>
      </c>
      <c r="K93" s="16"/>
      <c r="L93" s="16"/>
      <c r="M93" s="16"/>
      <c r="N93" s="12"/>
      <c r="O93" s="20" t="str">
        <f aca="false">TRIM(I93)</f>
        <v/>
      </c>
      <c r="P93" s="12"/>
    </row>
    <row r="94" customFormat="false" ht="15" hidden="false" customHeight="true" outlineLevel="0" collapsed="false">
      <c r="B94" s="16" t="s">
        <v>437</v>
      </c>
      <c r="C94" s="16"/>
      <c r="D94" s="16"/>
      <c r="E94" s="16"/>
      <c r="F94" s="16"/>
      <c r="G94" s="16"/>
      <c r="H94" s="16"/>
      <c r="I94" s="16"/>
      <c r="J94" s="16"/>
      <c r="K94" s="16"/>
      <c r="L94" s="16"/>
      <c r="M94" s="16"/>
      <c r="N94" s="46"/>
      <c r="O94" s="20" t="str">
        <f aca="false">TRIM(I94)</f>
        <v/>
      </c>
      <c r="P94" s="12"/>
    </row>
    <row r="95" customFormat="false" ht="117" hidden="false" customHeight="true" outlineLevel="0" collapsed="false">
      <c r="B95" s="47" t="n">
        <v>79</v>
      </c>
      <c r="C95" s="28" t="s">
        <v>438</v>
      </c>
      <c r="D95" s="28" t="s">
        <v>439</v>
      </c>
      <c r="E95" s="28" t="s">
        <v>440</v>
      </c>
      <c r="F95" s="28" t="s">
        <v>441</v>
      </c>
      <c r="G95" s="28" t="s">
        <v>442</v>
      </c>
      <c r="H95" s="28"/>
      <c r="I95" s="28"/>
      <c r="J95" s="28"/>
      <c r="K95" s="28"/>
      <c r="L95" s="48" t="s">
        <v>68</v>
      </c>
      <c r="M95" s="48" t="s">
        <v>151</v>
      </c>
      <c r="N95" s="49"/>
      <c r="O95" s="20" t="str">
        <f aca="false">TRIM(I95)</f>
        <v/>
      </c>
      <c r="P95" s="12"/>
    </row>
    <row r="96" customFormat="false" ht="102" hidden="false" customHeight="true" outlineLevel="0" collapsed="false">
      <c r="B96" s="15" t="n">
        <v>80</v>
      </c>
      <c r="C96" s="28" t="s">
        <v>443</v>
      </c>
      <c r="D96" s="28" t="s">
        <v>355</v>
      </c>
      <c r="E96" s="28" t="s">
        <v>444</v>
      </c>
      <c r="F96" s="28" t="s">
        <v>445</v>
      </c>
      <c r="G96" s="28" t="s">
        <v>446</v>
      </c>
      <c r="H96" s="28" t="s">
        <v>447</v>
      </c>
      <c r="I96" s="28"/>
      <c r="J96" s="28" t="s">
        <v>448</v>
      </c>
      <c r="K96" s="28" t="s">
        <v>123</v>
      </c>
      <c r="L96" s="48" t="s">
        <v>68</v>
      </c>
      <c r="M96" s="48" t="s">
        <v>151</v>
      </c>
      <c r="N96" s="49"/>
      <c r="O96" s="20" t="str">
        <f aca="false">TRIM(I96)</f>
        <v/>
      </c>
      <c r="P96" s="12"/>
    </row>
    <row r="97" customFormat="false" ht="114.75" hidden="false" customHeight="true" outlineLevel="0" collapsed="false">
      <c r="B97" s="47" t="n">
        <v>81</v>
      </c>
      <c r="C97" s="16" t="s">
        <v>449</v>
      </c>
      <c r="D97" s="16" t="s">
        <v>242</v>
      </c>
      <c r="E97" s="16" t="s">
        <v>243</v>
      </c>
      <c r="F97" s="16" t="s">
        <v>450</v>
      </c>
      <c r="G97" s="16" t="s">
        <v>451</v>
      </c>
      <c r="H97" s="16"/>
      <c r="I97" s="16"/>
      <c r="J97" s="16" t="s">
        <v>452</v>
      </c>
      <c r="K97" s="16" t="s">
        <v>453</v>
      </c>
      <c r="L97" s="16" t="s">
        <v>51</v>
      </c>
      <c r="M97" s="16"/>
      <c r="N97" s="12"/>
      <c r="O97" s="20" t="str">
        <f aca="false">TRIM(I97)</f>
        <v/>
      </c>
      <c r="P97" s="12"/>
    </row>
    <row r="98" customFormat="false" ht="120" hidden="false" customHeight="true" outlineLevel="0" collapsed="false">
      <c r="B98" s="15" t="n">
        <v>82</v>
      </c>
      <c r="C98" s="21" t="s">
        <v>454</v>
      </c>
      <c r="D98" s="16" t="s">
        <v>361</v>
      </c>
      <c r="E98" s="16" t="s">
        <v>455</v>
      </c>
      <c r="F98" s="21" t="s">
        <v>456</v>
      </c>
      <c r="G98" s="16" t="s">
        <v>457</v>
      </c>
      <c r="H98" s="11"/>
      <c r="I98" s="16" t="s">
        <v>365</v>
      </c>
      <c r="J98" s="21" t="s">
        <v>366</v>
      </c>
      <c r="K98" s="16"/>
      <c r="L98" s="16"/>
      <c r="M98" s="16"/>
      <c r="N98" s="12"/>
      <c r="O98" s="20"/>
      <c r="P98" s="12"/>
    </row>
    <row r="99" customFormat="false" ht="180" hidden="false" customHeight="false" outlineLevel="0" collapsed="false">
      <c r="B99" s="15"/>
      <c r="C99" s="21"/>
      <c r="D99" s="16"/>
      <c r="E99" s="16"/>
      <c r="F99" s="50" t="s">
        <v>458</v>
      </c>
      <c r="G99" s="43" t="s">
        <v>459</v>
      </c>
      <c r="H99" s="44"/>
      <c r="I99" s="43" t="s">
        <v>460</v>
      </c>
      <c r="J99" s="21"/>
      <c r="K99" s="16"/>
      <c r="L99" s="16"/>
      <c r="M99" s="16"/>
      <c r="N99" s="12"/>
      <c r="O99" s="20"/>
      <c r="P99" s="12"/>
    </row>
    <row r="100" customFormat="false" ht="180" hidden="false" customHeight="false" outlineLevel="0" collapsed="false">
      <c r="B100" s="15"/>
      <c r="C100" s="21"/>
      <c r="D100" s="16"/>
      <c r="E100" s="16"/>
      <c r="F100" s="51" t="s">
        <v>461</v>
      </c>
      <c r="G100" s="50" t="s">
        <v>462</v>
      </c>
      <c r="H100" s="44"/>
      <c r="I100" s="50" t="s">
        <v>372</v>
      </c>
      <c r="J100" s="21"/>
      <c r="K100" s="16"/>
      <c r="L100" s="16" t="s">
        <v>68</v>
      </c>
      <c r="M100" s="16" t="s">
        <v>151</v>
      </c>
      <c r="N100" s="12"/>
      <c r="O100" s="20"/>
      <c r="P100" s="12"/>
      <c r="Q100" s="1" t="s">
        <v>123</v>
      </c>
    </row>
    <row r="101" customFormat="false" ht="105" hidden="false" customHeight="false" outlineLevel="0" collapsed="false">
      <c r="B101" s="15" t="n">
        <v>83</v>
      </c>
      <c r="C101" s="16" t="s">
        <v>463</v>
      </c>
      <c r="D101" s="16" t="s">
        <v>464</v>
      </c>
      <c r="E101" s="16" t="s">
        <v>465</v>
      </c>
      <c r="F101" s="16" t="s">
        <v>466</v>
      </c>
      <c r="G101" s="16" t="s">
        <v>467</v>
      </c>
      <c r="H101" s="16"/>
      <c r="I101" s="16" t="s">
        <v>468</v>
      </c>
      <c r="J101" s="16" t="s">
        <v>469</v>
      </c>
      <c r="K101" s="16" t="s">
        <v>470</v>
      </c>
      <c r="L101" s="16" t="s">
        <v>83</v>
      </c>
      <c r="M101" s="16" t="s">
        <v>151</v>
      </c>
      <c r="N101" s="12"/>
      <c r="O101" s="20"/>
      <c r="P101" s="12"/>
    </row>
    <row r="102" customFormat="false" ht="120" hidden="false" customHeight="false" outlineLevel="0" collapsed="false">
      <c r="B102" s="15" t="n">
        <v>84</v>
      </c>
      <c r="C102" s="16" t="s">
        <v>471</v>
      </c>
      <c r="D102" s="16" t="s">
        <v>472</v>
      </c>
      <c r="E102" s="16" t="s">
        <v>473</v>
      </c>
      <c r="F102" s="16" t="s">
        <v>474</v>
      </c>
      <c r="G102" s="16" t="s">
        <v>475</v>
      </c>
      <c r="H102" s="16"/>
      <c r="I102" s="16"/>
      <c r="J102" s="16" t="s">
        <v>476</v>
      </c>
      <c r="K102" s="16" t="s">
        <v>477</v>
      </c>
      <c r="L102" s="16" t="s">
        <v>83</v>
      </c>
      <c r="M102" s="16" t="s">
        <v>151</v>
      </c>
      <c r="N102" s="12"/>
      <c r="O102" s="20" t="str">
        <f aca="false">TRIM(I102)</f>
        <v/>
      </c>
      <c r="P102" s="12"/>
    </row>
    <row r="103" s="23" customFormat="true" ht="106.5" hidden="false" customHeight="true" outlineLevel="0" collapsed="false">
      <c r="B103" s="15" t="n">
        <v>85</v>
      </c>
      <c r="C103" s="16" t="s">
        <v>478</v>
      </c>
      <c r="D103" s="16" t="s">
        <v>479</v>
      </c>
      <c r="E103" s="16" t="s">
        <v>480</v>
      </c>
      <c r="F103" s="16" t="s">
        <v>481</v>
      </c>
      <c r="G103" s="16" t="s">
        <v>482</v>
      </c>
      <c r="H103" s="16"/>
      <c r="I103" s="16"/>
      <c r="J103" s="16" t="s">
        <v>483</v>
      </c>
      <c r="K103" s="16" t="s">
        <v>484</v>
      </c>
      <c r="L103" s="16" t="s">
        <v>68</v>
      </c>
      <c r="M103" s="16" t="s">
        <v>151</v>
      </c>
      <c r="N103" s="12"/>
      <c r="O103" s="20" t="str">
        <f aca="false">TRIM(I103)</f>
        <v/>
      </c>
      <c r="P103" s="12"/>
    </row>
    <row r="104" customFormat="false" ht="179.25" hidden="false" customHeight="true" outlineLevel="0" collapsed="false">
      <c r="B104" s="15" t="n">
        <v>86</v>
      </c>
      <c r="C104" s="16" t="s">
        <v>485</v>
      </c>
      <c r="D104" s="16" t="s">
        <v>486</v>
      </c>
      <c r="E104" s="16" t="s">
        <v>487</v>
      </c>
      <c r="F104" s="16" t="s">
        <v>488</v>
      </c>
      <c r="G104" s="16" t="s">
        <v>489</v>
      </c>
      <c r="H104" s="11"/>
      <c r="I104" s="16" t="s">
        <v>490</v>
      </c>
      <c r="J104" s="16" t="s">
        <v>491</v>
      </c>
      <c r="K104" s="16"/>
      <c r="L104" s="16" t="s">
        <v>83</v>
      </c>
      <c r="M104" s="16" t="s">
        <v>492</v>
      </c>
      <c r="N104" s="12"/>
      <c r="O104" s="20"/>
      <c r="P104" s="12"/>
    </row>
    <row r="105" customFormat="false" ht="186.75" hidden="false" customHeight="true" outlineLevel="0" collapsed="false">
      <c r="B105" s="15" t="n">
        <v>87</v>
      </c>
      <c r="C105" s="16" t="s">
        <v>493</v>
      </c>
      <c r="D105" s="16" t="s">
        <v>494</v>
      </c>
      <c r="E105" s="16" t="s">
        <v>398</v>
      </c>
      <c r="F105" s="16" t="s">
        <v>495</v>
      </c>
      <c r="G105" s="52" t="s">
        <v>496</v>
      </c>
      <c r="H105" s="16"/>
      <c r="I105" s="16"/>
      <c r="J105" s="16"/>
      <c r="K105" s="16"/>
      <c r="L105" s="16" t="s">
        <v>68</v>
      </c>
      <c r="M105" s="16" t="s">
        <v>37</v>
      </c>
      <c r="N105" s="12"/>
      <c r="O105" s="20" t="str">
        <f aca="false">TRIM(I105)</f>
        <v/>
      </c>
      <c r="P105" s="12"/>
    </row>
    <row r="106" customFormat="false" ht="156" hidden="false" customHeight="true" outlineLevel="0" collapsed="false">
      <c r="B106" s="15" t="n">
        <v>88</v>
      </c>
      <c r="C106" s="16" t="s">
        <v>497</v>
      </c>
      <c r="D106" s="16" t="s">
        <v>374</v>
      </c>
      <c r="E106" s="16" t="s">
        <v>498</v>
      </c>
      <c r="F106" s="16" t="s">
        <v>499</v>
      </c>
      <c r="G106" s="52" t="s">
        <v>500</v>
      </c>
      <c r="H106" s="16"/>
      <c r="I106" s="16"/>
      <c r="J106" s="16" t="s">
        <v>501</v>
      </c>
      <c r="K106" s="28"/>
      <c r="L106" s="16" t="s">
        <v>83</v>
      </c>
      <c r="M106" s="16" t="s">
        <v>37</v>
      </c>
      <c r="N106" s="12"/>
      <c r="O106" s="20" t="str">
        <f aca="false">TRIM(I106)</f>
        <v/>
      </c>
      <c r="P106" s="12"/>
    </row>
    <row r="107" customFormat="false" ht="115.5" hidden="false" customHeight="true" outlineLevel="0" collapsed="false">
      <c r="B107" s="15" t="n">
        <v>89</v>
      </c>
      <c r="C107" s="16" t="s">
        <v>502</v>
      </c>
      <c r="D107" s="21" t="s">
        <v>379</v>
      </c>
      <c r="E107" s="21" t="s">
        <v>503</v>
      </c>
      <c r="F107" s="21" t="s">
        <v>504</v>
      </c>
      <c r="G107" s="21" t="s">
        <v>505</v>
      </c>
      <c r="H107" s="21"/>
      <c r="I107" s="21"/>
      <c r="J107" s="21" t="s">
        <v>506</v>
      </c>
      <c r="K107" s="21" t="s">
        <v>507</v>
      </c>
      <c r="L107" s="21" t="s">
        <v>68</v>
      </c>
      <c r="M107" s="16"/>
      <c r="N107" s="12"/>
      <c r="O107" s="20" t="str">
        <f aca="false">TRIM(I107)</f>
        <v/>
      </c>
      <c r="P107" s="12"/>
    </row>
    <row r="108" customFormat="false" ht="105" hidden="false" customHeight="true" outlineLevel="0" collapsed="false">
      <c r="B108" s="47" t="n">
        <v>90</v>
      </c>
      <c r="C108" s="28" t="s">
        <v>508</v>
      </c>
      <c r="D108" s="27" t="s">
        <v>509</v>
      </c>
      <c r="E108" s="27" t="s">
        <v>398</v>
      </c>
      <c r="F108" s="27" t="s">
        <v>510</v>
      </c>
      <c r="G108" s="53" t="s">
        <v>511</v>
      </c>
      <c r="H108" s="27"/>
      <c r="I108" s="27"/>
      <c r="J108" s="27"/>
      <c r="K108" s="40"/>
      <c r="L108" s="21"/>
      <c r="M108" s="16"/>
      <c r="N108" s="12"/>
      <c r="O108" s="20" t="str">
        <f aca="false">TRIM(I108)</f>
        <v/>
      </c>
      <c r="P108" s="12"/>
    </row>
    <row r="109" customFormat="false" ht="197.25" hidden="false" customHeight="true" outlineLevel="0" collapsed="false">
      <c r="B109" s="47"/>
      <c r="C109" s="28"/>
      <c r="D109" s="27"/>
      <c r="E109" s="27"/>
      <c r="F109" s="27" t="s">
        <v>512</v>
      </c>
      <c r="G109" s="27" t="s">
        <v>513</v>
      </c>
      <c r="H109" s="27"/>
      <c r="I109" s="27"/>
      <c r="J109" s="27"/>
      <c r="K109" s="40"/>
      <c r="L109" s="21"/>
      <c r="M109" s="16"/>
      <c r="N109" s="12"/>
      <c r="O109" s="20" t="str">
        <f aca="false">TRIM(I109)</f>
        <v/>
      </c>
      <c r="P109" s="12"/>
    </row>
    <row r="110" customFormat="false" ht="164.25" hidden="false" customHeight="true" outlineLevel="0" collapsed="false">
      <c r="B110" s="47"/>
      <c r="C110" s="28"/>
      <c r="D110" s="27"/>
      <c r="E110" s="27"/>
      <c r="F110" s="27" t="s">
        <v>514</v>
      </c>
      <c r="G110" s="27" t="s">
        <v>515</v>
      </c>
      <c r="H110" s="54"/>
      <c r="I110" s="54"/>
      <c r="J110" s="54"/>
      <c r="K110" s="55"/>
      <c r="L110" s="21"/>
      <c r="M110" s="16"/>
      <c r="N110" s="12"/>
      <c r="O110" s="20" t="str">
        <f aca="false">TRIM(I110)</f>
        <v/>
      </c>
      <c r="P110" s="12"/>
    </row>
    <row r="111" customFormat="false" ht="101.25" hidden="false" customHeight="true" outlineLevel="0" collapsed="false">
      <c r="B111" s="47"/>
      <c r="C111" s="28"/>
      <c r="D111" s="27"/>
      <c r="E111" s="27"/>
      <c r="F111" s="27" t="s">
        <v>516</v>
      </c>
      <c r="G111" s="27" t="s">
        <v>517</v>
      </c>
      <c r="H111" s="54"/>
      <c r="I111" s="54"/>
      <c r="J111" s="54"/>
      <c r="K111" s="55"/>
      <c r="L111" s="21"/>
      <c r="M111" s="16"/>
      <c r="N111" s="12"/>
      <c r="O111" s="20" t="str">
        <f aca="false">TRIM(I111)</f>
        <v/>
      </c>
      <c r="P111" s="12"/>
    </row>
    <row r="112" customFormat="false" ht="150" hidden="false" customHeight="false" outlineLevel="0" collapsed="false">
      <c r="B112" s="47"/>
      <c r="C112" s="28"/>
      <c r="D112" s="27"/>
      <c r="E112" s="27"/>
      <c r="F112" s="27" t="s">
        <v>518</v>
      </c>
      <c r="G112" s="27" t="s">
        <v>519</v>
      </c>
      <c r="H112" s="27"/>
      <c r="I112" s="27"/>
      <c r="J112" s="27"/>
      <c r="K112" s="40"/>
      <c r="L112" s="21"/>
      <c r="M112" s="16"/>
      <c r="N112" s="12"/>
      <c r="O112" s="20" t="str">
        <f aca="false">TRIM(I112)</f>
        <v/>
      </c>
      <c r="P112" s="12"/>
    </row>
    <row r="113" customFormat="false" ht="135" hidden="false" customHeight="false" outlineLevel="0" collapsed="false">
      <c r="B113" s="47"/>
      <c r="C113" s="28"/>
      <c r="D113" s="27"/>
      <c r="E113" s="27"/>
      <c r="F113" s="27" t="s">
        <v>520</v>
      </c>
      <c r="G113" s="27" t="s">
        <v>521</v>
      </c>
      <c r="H113" s="27"/>
      <c r="I113" s="27"/>
      <c r="J113" s="27"/>
      <c r="K113" s="40"/>
      <c r="L113" s="21"/>
      <c r="M113" s="16"/>
      <c r="N113" s="12"/>
      <c r="O113" s="20" t="str">
        <f aca="false">TRIM(I113)</f>
        <v/>
      </c>
      <c r="P113" s="12"/>
    </row>
    <row r="114" customFormat="false" ht="114" hidden="false" customHeight="true" outlineLevel="0" collapsed="false">
      <c r="B114" s="47"/>
      <c r="C114" s="28"/>
      <c r="D114" s="27"/>
      <c r="E114" s="27"/>
      <c r="F114" s="27" t="s">
        <v>522</v>
      </c>
      <c r="G114" s="27" t="s">
        <v>523</v>
      </c>
      <c r="H114" s="27"/>
      <c r="I114" s="27"/>
      <c r="J114" s="27"/>
      <c r="K114" s="27"/>
      <c r="L114" s="21"/>
      <c r="M114" s="16"/>
      <c r="N114" s="12"/>
      <c r="O114" s="20" t="str">
        <f aca="false">TRIM(I114)</f>
        <v/>
      </c>
      <c r="P114" s="12"/>
    </row>
    <row r="115" customFormat="false" ht="132" hidden="false" customHeight="true" outlineLevel="0" collapsed="false">
      <c r="B115" s="47" t="n">
        <v>91</v>
      </c>
      <c r="C115" s="28" t="s">
        <v>524</v>
      </c>
      <c r="D115" s="27" t="s">
        <v>525</v>
      </c>
      <c r="E115" s="28" t="s">
        <v>487</v>
      </c>
      <c r="F115" s="27" t="s">
        <v>526</v>
      </c>
      <c r="G115" s="53" t="s">
        <v>527</v>
      </c>
      <c r="H115" s="27"/>
      <c r="I115" s="27"/>
      <c r="J115" s="27"/>
      <c r="K115" s="27"/>
      <c r="L115" s="21"/>
      <c r="M115" s="16"/>
      <c r="N115" s="12"/>
      <c r="O115" s="20" t="str">
        <f aca="false">TRIM(I115)</f>
        <v/>
      </c>
      <c r="P115" s="12"/>
    </row>
    <row r="116" customFormat="false" ht="72" hidden="false" customHeight="true" outlineLevel="0" collapsed="false">
      <c r="B116" s="15" t="n">
        <v>92</v>
      </c>
      <c r="C116" s="16" t="s">
        <v>528</v>
      </c>
      <c r="D116" s="16" t="s">
        <v>529</v>
      </c>
      <c r="E116" s="16" t="s">
        <v>530</v>
      </c>
      <c r="F116" s="16"/>
      <c r="G116" s="16" t="s">
        <v>531</v>
      </c>
      <c r="H116" s="16"/>
      <c r="I116" s="16"/>
      <c r="J116" s="16"/>
      <c r="K116" s="16"/>
      <c r="L116" s="16" t="s">
        <v>68</v>
      </c>
      <c r="M116" s="16" t="s">
        <v>37</v>
      </c>
      <c r="N116" s="12"/>
      <c r="O116" s="20" t="str">
        <f aca="false">TRIM(I116)</f>
        <v/>
      </c>
      <c r="P116" s="12"/>
    </row>
    <row r="117" customFormat="false" ht="15" hidden="false" customHeight="true" outlineLevel="0" collapsed="false">
      <c r="B117" s="11" t="s">
        <v>532</v>
      </c>
      <c r="C117" s="11"/>
      <c r="D117" s="11"/>
      <c r="E117" s="11"/>
      <c r="F117" s="11"/>
      <c r="G117" s="11"/>
      <c r="H117" s="11"/>
      <c r="I117" s="11"/>
      <c r="J117" s="11"/>
      <c r="K117" s="11"/>
      <c r="L117" s="11"/>
      <c r="M117" s="11"/>
      <c r="N117" s="12"/>
      <c r="O117" s="20" t="str">
        <f aca="false">TRIM(I117)</f>
        <v/>
      </c>
      <c r="P117" s="12"/>
    </row>
    <row r="118" customFormat="false" ht="15" hidden="false" customHeight="true" outlineLevel="0" collapsed="false">
      <c r="B118" s="11" t="s">
        <v>533</v>
      </c>
      <c r="C118" s="11"/>
      <c r="D118" s="11"/>
      <c r="E118" s="11"/>
      <c r="F118" s="11"/>
      <c r="G118" s="11"/>
      <c r="H118" s="11"/>
      <c r="I118" s="11"/>
      <c r="J118" s="11"/>
      <c r="K118" s="11"/>
      <c r="L118" s="11"/>
      <c r="M118" s="11"/>
      <c r="N118" s="12"/>
      <c r="O118" s="20" t="str">
        <f aca="false">TRIM(I118)</f>
        <v/>
      </c>
      <c r="P118" s="12"/>
    </row>
    <row r="119" customFormat="false" ht="151.5" hidden="false" customHeight="true" outlineLevel="0" collapsed="false">
      <c r="B119" s="15" t="n">
        <v>93</v>
      </c>
      <c r="C119" s="16" t="s">
        <v>534</v>
      </c>
      <c r="D119" s="16" t="s">
        <v>535</v>
      </c>
      <c r="E119" s="16" t="s">
        <v>199</v>
      </c>
      <c r="F119" s="16" t="s">
        <v>536</v>
      </c>
      <c r="G119" s="16" t="s">
        <v>537</v>
      </c>
      <c r="H119" s="16" t="s">
        <v>412</v>
      </c>
      <c r="I119" s="16"/>
      <c r="J119" s="16" t="s">
        <v>538</v>
      </c>
      <c r="K119" s="16"/>
      <c r="L119" s="16" t="s">
        <v>539</v>
      </c>
      <c r="M119" s="16" t="s">
        <v>151</v>
      </c>
      <c r="N119" s="12"/>
      <c r="O119" s="20" t="str">
        <f aca="false">TRIM(I119)</f>
        <v/>
      </c>
      <c r="P119" s="12"/>
    </row>
    <row r="120" customFormat="false" ht="114" hidden="false" customHeight="true" outlineLevel="0" collapsed="false">
      <c r="B120" s="15" t="n">
        <v>94</v>
      </c>
      <c r="C120" s="16" t="s">
        <v>540</v>
      </c>
      <c r="D120" s="16" t="s">
        <v>535</v>
      </c>
      <c r="E120" s="16" t="s">
        <v>63</v>
      </c>
      <c r="F120" s="16" t="s">
        <v>541</v>
      </c>
      <c r="G120" s="16" t="s">
        <v>542</v>
      </c>
      <c r="H120" s="16" t="s">
        <v>412</v>
      </c>
      <c r="I120" s="16"/>
      <c r="J120" s="16" t="s">
        <v>543</v>
      </c>
      <c r="K120" s="16"/>
      <c r="L120" s="16" t="s">
        <v>539</v>
      </c>
      <c r="M120" s="16" t="s">
        <v>151</v>
      </c>
      <c r="N120" s="12"/>
      <c r="O120" s="20" t="str">
        <f aca="false">TRIM(I120)</f>
        <v/>
      </c>
      <c r="P120" s="12"/>
    </row>
    <row r="121" customFormat="false" ht="121.5" hidden="false" customHeight="true" outlineLevel="0" collapsed="false">
      <c r="B121" s="15" t="n">
        <v>95</v>
      </c>
      <c r="C121" s="16" t="s">
        <v>544</v>
      </c>
      <c r="D121" s="16" t="s">
        <v>535</v>
      </c>
      <c r="E121" s="16" t="s">
        <v>545</v>
      </c>
      <c r="F121" s="16" t="s">
        <v>546</v>
      </c>
      <c r="G121" s="16" t="s">
        <v>547</v>
      </c>
      <c r="H121" s="16" t="s">
        <v>412</v>
      </c>
      <c r="I121" s="16"/>
      <c r="J121" s="16" t="s">
        <v>548</v>
      </c>
      <c r="K121" s="16"/>
      <c r="L121" s="16" t="s">
        <v>539</v>
      </c>
      <c r="M121" s="16" t="s">
        <v>151</v>
      </c>
      <c r="N121" s="12"/>
      <c r="O121" s="20" t="str">
        <f aca="false">TRIM(I121)</f>
        <v/>
      </c>
      <c r="P121" s="12"/>
    </row>
    <row r="122" customFormat="false" ht="15" hidden="false" customHeight="true" outlineLevel="0" collapsed="false">
      <c r="B122" s="11" t="s">
        <v>549</v>
      </c>
      <c r="C122" s="11"/>
      <c r="D122" s="11"/>
      <c r="E122" s="11"/>
      <c r="F122" s="11"/>
      <c r="G122" s="11"/>
      <c r="H122" s="11"/>
      <c r="I122" s="11"/>
      <c r="J122" s="11"/>
      <c r="K122" s="11"/>
      <c r="L122" s="11"/>
      <c r="M122" s="11"/>
      <c r="N122" s="12"/>
      <c r="O122" s="20" t="str">
        <f aca="false">TRIM(I122)</f>
        <v/>
      </c>
      <c r="P122" s="12"/>
    </row>
    <row r="123" s="23" customFormat="true" ht="90" hidden="false" customHeight="false" outlineLevel="0" collapsed="false">
      <c r="B123" s="15" t="n">
        <v>96</v>
      </c>
      <c r="C123" s="16" t="s">
        <v>550</v>
      </c>
      <c r="D123" s="16" t="s">
        <v>551</v>
      </c>
      <c r="E123" s="16" t="s">
        <v>552</v>
      </c>
      <c r="F123" s="16" t="s">
        <v>553</v>
      </c>
      <c r="G123" s="16" t="s">
        <v>554</v>
      </c>
      <c r="H123" s="16"/>
      <c r="I123" s="11"/>
      <c r="J123" s="16"/>
      <c r="K123" s="16"/>
      <c r="L123" s="16" t="s">
        <v>68</v>
      </c>
      <c r="M123" s="16" t="s">
        <v>151</v>
      </c>
      <c r="N123" s="12"/>
      <c r="O123" s="20" t="str">
        <f aca="false">TRIM(I123)</f>
        <v/>
      </c>
      <c r="P123" s="12"/>
    </row>
    <row r="124" s="23" customFormat="true" ht="90" hidden="false" customHeight="false" outlineLevel="0" collapsed="false">
      <c r="B124" s="15" t="n">
        <v>97</v>
      </c>
      <c r="C124" s="16" t="s">
        <v>555</v>
      </c>
      <c r="D124" s="16" t="s">
        <v>556</v>
      </c>
      <c r="E124" s="16" t="s">
        <v>557</v>
      </c>
      <c r="F124" s="16" t="s">
        <v>558</v>
      </c>
      <c r="G124" s="16" t="s">
        <v>559</v>
      </c>
      <c r="H124" s="16"/>
      <c r="I124" s="16"/>
      <c r="J124" s="16" t="s">
        <v>560</v>
      </c>
      <c r="K124" s="16" t="s">
        <v>561</v>
      </c>
      <c r="L124" s="16" t="s">
        <v>83</v>
      </c>
      <c r="M124" s="16" t="s">
        <v>151</v>
      </c>
      <c r="N124" s="12"/>
      <c r="O124" s="20" t="str">
        <f aca="false">TRIM(I124)</f>
        <v/>
      </c>
      <c r="P124" s="12"/>
    </row>
    <row r="125" customFormat="false" ht="75" hidden="false" customHeight="false" outlineLevel="0" collapsed="false">
      <c r="B125" s="15" t="n">
        <v>98</v>
      </c>
      <c r="C125" s="16" t="s">
        <v>562</v>
      </c>
      <c r="D125" s="16" t="s">
        <v>563</v>
      </c>
      <c r="E125" s="16" t="s">
        <v>564</v>
      </c>
      <c r="F125" s="16"/>
      <c r="G125" s="16" t="s">
        <v>565</v>
      </c>
      <c r="H125" s="16"/>
      <c r="I125" s="16"/>
      <c r="J125" s="16"/>
      <c r="K125" s="16"/>
      <c r="L125" s="16" t="s">
        <v>68</v>
      </c>
      <c r="M125" s="16" t="s">
        <v>37</v>
      </c>
      <c r="N125" s="12"/>
      <c r="O125" s="20" t="str">
        <f aca="false">TRIM(I125)</f>
        <v/>
      </c>
      <c r="P125" s="12"/>
    </row>
    <row r="126" customFormat="false" ht="15" hidden="false" customHeight="true" outlineLevel="0" collapsed="false">
      <c r="B126" s="11" t="s">
        <v>566</v>
      </c>
      <c r="C126" s="11"/>
      <c r="D126" s="11"/>
      <c r="E126" s="11"/>
      <c r="F126" s="11"/>
      <c r="G126" s="11"/>
      <c r="H126" s="11"/>
      <c r="I126" s="11"/>
      <c r="J126" s="11"/>
      <c r="K126" s="11"/>
      <c r="L126" s="11"/>
      <c r="M126" s="11"/>
      <c r="N126" s="12"/>
      <c r="O126" s="20"/>
      <c r="P126" s="12"/>
    </row>
    <row r="127" customFormat="false" ht="15" hidden="false" customHeight="true" outlineLevel="0" collapsed="false">
      <c r="B127" s="56" t="s">
        <v>567</v>
      </c>
      <c r="C127" s="56"/>
      <c r="D127" s="56"/>
      <c r="E127" s="56"/>
      <c r="F127" s="56"/>
      <c r="G127" s="56"/>
      <c r="H127" s="56"/>
      <c r="I127" s="56"/>
      <c r="J127" s="56"/>
      <c r="K127" s="56"/>
      <c r="N127" s="12"/>
      <c r="O127" s="20" t="str">
        <f aca="false">TRIM(I126)</f>
        <v/>
      </c>
      <c r="P127" s="12"/>
    </row>
    <row r="128" customFormat="false" ht="105" hidden="false" customHeight="false" outlineLevel="0" collapsed="false">
      <c r="B128" s="15" t="n">
        <v>99</v>
      </c>
      <c r="C128" s="16" t="s">
        <v>568</v>
      </c>
      <c r="D128" s="16" t="s">
        <v>14</v>
      </c>
      <c r="E128" s="16" t="s">
        <v>71</v>
      </c>
      <c r="F128" s="16" t="s">
        <v>569</v>
      </c>
      <c r="G128" s="16" t="s">
        <v>570</v>
      </c>
      <c r="H128" s="16"/>
      <c r="I128" s="16"/>
      <c r="J128" s="16"/>
      <c r="K128" s="16" t="s">
        <v>571</v>
      </c>
      <c r="L128" s="16" t="s">
        <v>206</v>
      </c>
      <c r="M128" s="16" t="s">
        <v>151</v>
      </c>
      <c r="N128" s="12"/>
      <c r="O128" s="20" t="str">
        <f aca="false">TRIM(I128)</f>
        <v/>
      </c>
      <c r="P128" s="12"/>
    </row>
    <row r="129" customFormat="false" ht="117.75" hidden="false" customHeight="true" outlineLevel="0" collapsed="false">
      <c r="B129" s="15" t="n">
        <v>100</v>
      </c>
      <c r="C129" s="16" t="s">
        <v>572</v>
      </c>
      <c r="D129" s="16" t="s">
        <v>20</v>
      </c>
      <c r="E129" s="16" t="s">
        <v>573</v>
      </c>
      <c r="F129" s="16" t="s">
        <v>574</v>
      </c>
      <c r="G129" s="16" t="s">
        <v>575</v>
      </c>
      <c r="H129" s="16" t="s">
        <v>576</v>
      </c>
      <c r="I129" s="16" t="s">
        <v>577</v>
      </c>
      <c r="J129" s="22" t="s">
        <v>578</v>
      </c>
      <c r="K129" s="16" t="s">
        <v>579</v>
      </c>
      <c r="L129" s="16" t="s">
        <v>68</v>
      </c>
      <c r="M129" s="16" t="s">
        <v>37</v>
      </c>
      <c r="N129" s="12"/>
      <c r="O129" s="20"/>
      <c r="P129" s="12"/>
    </row>
    <row r="130" customFormat="false" ht="123.75" hidden="false" customHeight="true" outlineLevel="0" collapsed="false">
      <c r="B130" s="15" t="n">
        <v>101</v>
      </c>
      <c r="C130" s="16" t="s">
        <v>580</v>
      </c>
      <c r="D130" s="16" t="s">
        <v>28</v>
      </c>
      <c r="E130" s="16" t="s">
        <v>154</v>
      </c>
      <c r="F130" s="16" t="s">
        <v>581</v>
      </c>
      <c r="G130" s="16" t="s">
        <v>582</v>
      </c>
      <c r="H130" s="16" t="s">
        <v>583</v>
      </c>
      <c r="I130" s="16" t="s">
        <v>233</v>
      </c>
      <c r="J130" s="22" t="s">
        <v>584</v>
      </c>
      <c r="K130" s="16" t="s">
        <v>585</v>
      </c>
      <c r="L130" s="16" t="s">
        <v>68</v>
      </c>
      <c r="M130" s="16" t="s">
        <v>37</v>
      </c>
      <c r="N130" s="12"/>
      <c r="O130" s="20"/>
      <c r="P130" s="12"/>
    </row>
    <row r="131" customFormat="false" ht="87.75" hidden="false" customHeight="true" outlineLevel="0" collapsed="false">
      <c r="B131" s="15" t="n">
        <v>102</v>
      </c>
      <c r="C131" s="16" t="s">
        <v>586</v>
      </c>
      <c r="D131" s="16" t="s">
        <v>587</v>
      </c>
      <c r="E131" s="16" t="s">
        <v>588</v>
      </c>
      <c r="F131" s="16" t="s">
        <v>589</v>
      </c>
      <c r="G131" s="16" t="s">
        <v>537</v>
      </c>
      <c r="H131" s="16" t="s">
        <v>412</v>
      </c>
      <c r="I131" s="16"/>
      <c r="J131" s="16" t="s">
        <v>538</v>
      </c>
      <c r="K131" s="16" t="s">
        <v>590</v>
      </c>
      <c r="L131" s="16" t="s">
        <v>68</v>
      </c>
      <c r="M131" s="16" t="s">
        <v>151</v>
      </c>
      <c r="N131" s="12"/>
      <c r="O131" s="20" t="str">
        <f aca="false">TRIM(I131)</f>
        <v/>
      </c>
      <c r="P131" s="12"/>
    </row>
    <row r="132" customFormat="false" ht="126.75" hidden="false" customHeight="true" outlineLevel="0" collapsed="false">
      <c r="B132" s="15" t="n">
        <v>103</v>
      </c>
      <c r="C132" s="16" t="s">
        <v>591</v>
      </c>
      <c r="D132" s="16" t="s">
        <v>592</v>
      </c>
      <c r="E132" s="16" t="s">
        <v>588</v>
      </c>
      <c r="F132" s="16" t="s">
        <v>541</v>
      </c>
      <c r="G132" s="16" t="s">
        <v>542</v>
      </c>
      <c r="H132" s="16" t="s">
        <v>412</v>
      </c>
      <c r="I132" s="16"/>
      <c r="J132" s="16" t="s">
        <v>543</v>
      </c>
      <c r="K132" s="16" t="s">
        <v>593</v>
      </c>
      <c r="L132" s="16" t="s">
        <v>83</v>
      </c>
      <c r="M132" s="16" t="s">
        <v>151</v>
      </c>
      <c r="N132" s="12"/>
      <c r="O132" s="20" t="str">
        <f aca="false">TRIM(I132)</f>
        <v/>
      </c>
      <c r="P132" s="12"/>
    </row>
    <row r="133" customFormat="false" ht="93" hidden="false" customHeight="true" outlineLevel="0" collapsed="false">
      <c r="B133" s="15" t="n">
        <v>104</v>
      </c>
      <c r="C133" s="16" t="s">
        <v>594</v>
      </c>
      <c r="D133" s="16" t="s">
        <v>595</v>
      </c>
      <c r="E133" s="16" t="s">
        <v>596</v>
      </c>
      <c r="F133" s="16" t="s">
        <v>597</v>
      </c>
      <c r="G133" s="16" t="s">
        <v>547</v>
      </c>
      <c r="H133" s="16" t="s">
        <v>412</v>
      </c>
      <c r="I133" s="16"/>
      <c r="J133" s="16" t="s">
        <v>548</v>
      </c>
      <c r="K133" s="16" t="s">
        <v>598</v>
      </c>
      <c r="L133" s="16" t="s">
        <v>83</v>
      </c>
      <c r="M133" s="16" t="s">
        <v>151</v>
      </c>
      <c r="N133" s="12"/>
      <c r="O133" s="20" t="str">
        <f aca="false">TRIM(I133)</f>
        <v/>
      </c>
      <c r="P133" s="12"/>
    </row>
    <row r="134" customFormat="false" ht="85.5" hidden="false" customHeight="true" outlineLevel="0" collapsed="false">
      <c r="B134" s="32" t="n">
        <v>105</v>
      </c>
      <c r="C134" s="34" t="s">
        <v>599</v>
      </c>
      <c r="D134" s="34" t="s">
        <v>600</v>
      </c>
      <c r="E134" s="33" t="s">
        <v>601</v>
      </c>
      <c r="F134" s="34" t="s">
        <v>602</v>
      </c>
      <c r="G134" s="33" t="s">
        <v>603</v>
      </c>
      <c r="H134" s="34"/>
      <c r="I134" s="34" t="s">
        <v>604</v>
      </c>
      <c r="J134" s="34"/>
      <c r="K134" s="34" t="s">
        <v>605</v>
      </c>
      <c r="L134" s="34" t="s">
        <v>228</v>
      </c>
      <c r="M134" s="34" t="s">
        <v>151</v>
      </c>
      <c r="N134" s="12"/>
      <c r="O134" s="20"/>
      <c r="P134" s="12"/>
    </row>
    <row r="135" customFormat="false" ht="81.75" hidden="false" customHeight="true" outlineLevel="0" collapsed="false">
      <c r="B135" s="15" t="n">
        <v>106</v>
      </c>
      <c r="C135" s="16" t="s">
        <v>606</v>
      </c>
      <c r="D135" s="16" t="s">
        <v>62</v>
      </c>
      <c r="E135" s="16" t="s">
        <v>607</v>
      </c>
      <c r="F135" s="16" t="s">
        <v>608</v>
      </c>
      <c r="G135" s="16" t="s">
        <v>609</v>
      </c>
      <c r="H135" s="16" t="s">
        <v>610</v>
      </c>
      <c r="I135" s="16"/>
      <c r="J135" s="16" t="s">
        <v>611</v>
      </c>
      <c r="K135" s="11"/>
      <c r="L135" s="16" t="s">
        <v>83</v>
      </c>
      <c r="M135" s="16" t="s">
        <v>151</v>
      </c>
      <c r="N135" s="12"/>
      <c r="O135" s="20" t="str">
        <f aca="false">TRIM(I135)</f>
        <v/>
      </c>
      <c r="P135" s="12"/>
    </row>
    <row r="136" customFormat="false" ht="90" hidden="false" customHeight="false" outlineLevel="0" collapsed="false">
      <c r="B136" s="15" t="n">
        <v>107</v>
      </c>
      <c r="C136" s="16" t="s">
        <v>612</v>
      </c>
      <c r="D136" s="16" t="s">
        <v>70</v>
      </c>
      <c r="E136" s="16" t="s">
        <v>154</v>
      </c>
      <c r="F136" s="16" t="s">
        <v>613</v>
      </c>
      <c r="G136" s="16" t="s">
        <v>614</v>
      </c>
      <c r="H136" s="19"/>
      <c r="I136" s="16"/>
      <c r="J136" s="57"/>
      <c r="K136" s="16" t="s">
        <v>615</v>
      </c>
      <c r="L136" s="16" t="s">
        <v>83</v>
      </c>
      <c r="M136" s="16" t="s">
        <v>151</v>
      </c>
      <c r="N136" s="12"/>
      <c r="O136" s="20" t="str">
        <f aca="false">TRIM(I136)</f>
        <v/>
      </c>
      <c r="P136" s="12"/>
    </row>
    <row r="137" customFormat="false" ht="90" hidden="false" customHeight="false" outlineLevel="0" collapsed="false">
      <c r="B137" s="15" t="n">
        <v>108</v>
      </c>
      <c r="C137" s="16" t="s">
        <v>616</v>
      </c>
      <c r="D137" s="16" t="s">
        <v>617</v>
      </c>
      <c r="E137" s="16" t="s">
        <v>199</v>
      </c>
      <c r="F137" s="16" t="s">
        <v>618</v>
      </c>
      <c r="G137" s="16" t="s">
        <v>619</v>
      </c>
      <c r="H137" s="16"/>
      <c r="I137" s="16" t="s">
        <v>620</v>
      </c>
      <c r="J137" s="16" t="s">
        <v>621</v>
      </c>
      <c r="K137" s="16" t="s">
        <v>622</v>
      </c>
      <c r="L137" s="16" t="s">
        <v>623</v>
      </c>
      <c r="M137" s="16" t="s">
        <v>37</v>
      </c>
      <c r="N137" s="12"/>
      <c r="O137" s="20"/>
      <c r="P137" s="12"/>
    </row>
    <row r="138" customFormat="false" ht="150" hidden="false" customHeight="false" outlineLevel="0" collapsed="false">
      <c r="B138" s="15" t="n">
        <v>109</v>
      </c>
      <c r="C138" s="22" t="s">
        <v>624</v>
      </c>
      <c r="D138" s="16" t="s">
        <v>625</v>
      </c>
      <c r="E138" s="16" t="s">
        <v>607</v>
      </c>
      <c r="F138" s="16" t="s">
        <v>626</v>
      </c>
      <c r="G138" s="16" t="s">
        <v>627</v>
      </c>
      <c r="H138" s="58"/>
      <c r="I138" s="58"/>
      <c r="J138" s="58"/>
      <c r="K138" s="16" t="s">
        <v>628</v>
      </c>
      <c r="L138" s="16" t="s">
        <v>68</v>
      </c>
      <c r="M138" s="16" t="s">
        <v>37</v>
      </c>
      <c r="N138" s="12"/>
      <c r="O138" s="20" t="str">
        <f aca="false">TRIM(I138)</f>
        <v/>
      </c>
      <c r="P138" s="12"/>
    </row>
    <row r="139" customFormat="false" ht="237.75" hidden="false" customHeight="true" outlineLevel="0" collapsed="false">
      <c r="B139" s="15" t="n">
        <v>110</v>
      </c>
      <c r="C139" s="16" t="s">
        <v>629</v>
      </c>
      <c r="D139" s="16" t="s">
        <v>281</v>
      </c>
      <c r="E139" s="16" t="s">
        <v>154</v>
      </c>
      <c r="F139" s="16" t="s">
        <v>630</v>
      </c>
      <c r="G139" s="16" t="s">
        <v>631</v>
      </c>
      <c r="H139" s="16" t="s">
        <v>632</v>
      </c>
      <c r="I139" s="16"/>
      <c r="J139" s="16" t="s">
        <v>633</v>
      </c>
      <c r="K139" s="16" t="s">
        <v>634</v>
      </c>
      <c r="L139" s="16" t="s">
        <v>68</v>
      </c>
      <c r="M139" s="16" t="s">
        <v>37</v>
      </c>
      <c r="N139" s="12"/>
      <c r="O139" s="20" t="str">
        <f aca="false">TRIM(I139)</f>
        <v/>
      </c>
      <c r="P139" s="12"/>
    </row>
    <row r="140" customFormat="false" ht="105" hidden="false" customHeight="false" outlineLevel="0" collapsed="false">
      <c r="B140" s="15" t="n">
        <v>111</v>
      </c>
      <c r="C140" s="16" t="s">
        <v>635</v>
      </c>
      <c r="D140" s="16" t="s">
        <v>636</v>
      </c>
      <c r="E140" s="16" t="s">
        <v>607</v>
      </c>
      <c r="F140" s="16" t="s">
        <v>637</v>
      </c>
      <c r="G140" s="16" t="s">
        <v>638</v>
      </c>
      <c r="H140" s="16"/>
      <c r="I140" s="16" t="s">
        <v>639</v>
      </c>
      <c r="J140" s="16"/>
      <c r="K140" s="16" t="s">
        <v>640</v>
      </c>
      <c r="L140" s="16" t="s">
        <v>83</v>
      </c>
      <c r="M140" s="16" t="s">
        <v>151</v>
      </c>
      <c r="N140" s="12"/>
      <c r="O140" s="20"/>
      <c r="P140" s="12"/>
    </row>
    <row r="141" customFormat="false" ht="132" hidden="false" customHeight="true" outlineLevel="0" collapsed="false">
      <c r="B141" s="15" t="n">
        <v>112</v>
      </c>
      <c r="C141" s="16" t="s">
        <v>641</v>
      </c>
      <c r="D141" s="16" t="s">
        <v>642</v>
      </c>
      <c r="E141" s="16" t="s">
        <v>607</v>
      </c>
      <c r="F141" s="16" t="s">
        <v>643</v>
      </c>
      <c r="G141" s="16" t="s">
        <v>644</v>
      </c>
      <c r="H141" s="16" t="s">
        <v>645</v>
      </c>
      <c r="I141" s="16" t="s">
        <v>639</v>
      </c>
      <c r="J141" s="28" t="s">
        <v>646</v>
      </c>
      <c r="K141" s="16" t="s">
        <v>647</v>
      </c>
      <c r="L141" s="16" t="s">
        <v>83</v>
      </c>
      <c r="M141" s="16" t="s">
        <v>151</v>
      </c>
      <c r="N141" s="12"/>
      <c r="O141" s="20"/>
      <c r="P141" s="12"/>
    </row>
    <row r="142" customFormat="false" ht="45" hidden="false" customHeight="false" outlineLevel="0" collapsed="false">
      <c r="B142" s="15" t="n">
        <v>113</v>
      </c>
      <c r="C142" s="16" t="s">
        <v>648</v>
      </c>
      <c r="D142" s="16" t="s">
        <v>391</v>
      </c>
      <c r="E142" s="16" t="s">
        <v>607</v>
      </c>
      <c r="F142" s="16" t="s">
        <v>649</v>
      </c>
      <c r="G142" s="16" t="s">
        <v>650</v>
      </c>
      <c r="H142" s="16"/>
      <c r="I142" s="16" t="s">
        <v>639</v>
      </c>
      <c r="J142" s="16"/>
      <c r="K142" s="16" t="s">
        <v>651</v>
      </c>
      <c r="L142" s="16" t="s">
        <v>83</v>
      </c>
      <c r="M142" s="16" t="s">
        <v>151</v>
      </c>
      <c r="N142" s="12"/>
      <c r="O142" s="20"/>
      <c r="P142" s="12"/>
    </row>
    <row r="143" customFormat="false" ht="108.75" hidden="false" customHeight="true" outlineLevel="0" collapsed="false">
      <c r="B143" s="15" t="n">
        <v>114</v>
      </c>
      <c r="C143" s="16" t="s">
        <v>652</v>
      </c>
      <c r="D143" s="16" t="s">
        <v>653</v>
      </c>
      <c r="E143" s="16" t="s">
        <v>607</v>
      </c>
      <c r="F143" s="16" t="s">
        <v>649</v>
      </c>
      <c r="G143" s="16" t="s">
        <v>654</v>
      </c>
      <c r="H143" s="16" t="s">
        <v>645</v>
      </c>
      <c r="I143" s="16" t="s">
        <v>639</v>
      </c>
      <c r="J143" s="16" t="s">
        <v>655</v>
      </c>
      <c r="K143" s="16" t="s">
        <v>656</v>
      </c>
      <c r="L143" s="16" t="s">
        <v>83</v>
      </c>
      <c r="M143" s="16" t="s">
        <v>151</v>
      </c>
      <c r="N143" s="12"/>
      <c r="O143" s="20"/>
      <c r="P143" s="12"/>
    </row>
    <row r="144" customFormat="false" ht="132" hidden="false" customHeight="true" outlineLevel="0" collapsed="false">
      <c r="B144" s="15" t="n">
        <v>115</v>
      </c>
      <c r="C144" s="16" t="s">
        <v>657</v>
      </c>
      <c r="D144" s="16" t="s">
        <v>658</v>
      </c>
      <c r="E144" s="16" t="s">
        <v>607</v>
      </c>
      <c r="F144" s="16" t="s">
        <v>659</v>
      </c>
      <c r="G144" s="16" t="s">
        <v>660</v>
      </c>
      <c r="H144" s="16" t="s">
        <v>661</v>
      </c>
      <c r="I144" s="16" t="s">
        <v>662</v>
      </c>
      <c r="J144" s="19"/>
      <c r="K144" s="16" t="s">
        <v>663</v>
      </c>
      <c r="L144" s="16" t="s">
        <v>68</v>
      </c>
      <c r="M144" s="16" t="s">
        <v>37</v>
      </c>
      <c r="N144" s="12"/>
      <c r="O144" s="20"/>
      <c r="P144" s="12"/>
    </row>
    <row r="145" customFormat="false" ht="90" hidden="false" customHeight="false" outlineLevel="0" collapsed="false">
      <c r="B145" s="15" t="n">
        <v>116</v>
      </c>
      <c r="C145" s="28" t="s">
        <v>664</v>
      </c>
      <c r="D145" s="28" t="s">
        <v>665</v>
      </c>
      <c r="E145" s="16" t="s">
        <v>607</v>
      </c>
      <c r="F145" s="28" t="s">
        <v>666</v>
      </c>
      <c r="G145" s="28" t="s">
        <v>667</v>
      </c>
      <c r="H145" s="28"/>
      <c r="I145" s="28" t="s">
        <v>639</v>
      </c>
      <c r="J145" s="28" t="s">
        <v>668</v>
      </c>
      <c r="K145" s="28" t="s">
        <v>669</v>
      </c>
      <c r="L145" s="16" t="s">
        <v>83</v>
      </c>
      <c r="M145" s="16" t="s">
        <v>151</v>
      </c>
      <c r="N145" s="12"/>
      <c r="O145" s="20"/>
      <c r="P145" s="12"/>
    </row>
    <row r="146" customFormat="false" ht="147" hidden="false" customHeight="true" outlineLevel="0" collapsed="false">
      <c r="B146" s="15" t="n">
        <v>117</v>
      </c>
      <c r="C146" s="28" t="s">
        <v>670</v>
      </c>
      <c r="D146" s="28" t="s">
        <v>671</v>
      </c>
      <c r="E146" s="16" t="s">
        <v>607</v>
      </c>
      <c r="F146" s="28" t="s">
        <v>666</v>
      </c>
      <c r="G146" s="28" t="s">
        <v>672</v>
      </c>
      <c r="H146" s="28" t="s">
        <v>645</v>
      </c>
      <c r="I146" s="28" t="s">
        <v>639</v>
      </c>
      <c r="J146" s="28" t="s">
        <v>673</v>
      </c>
      <c r="K146" s="28" t="s">
        <v>674</v>
      </c>
      <c r="L146" s="16" t="s">
        <v>83</v>
      </c>
      <c r="M146" s="16" t="s">
        <v>151</v>
      </c>
      <c r="N146" s="12"/>
      <c r="O146" s="20"/>
      <c r="P146" s="12"/>
    </row>
    <row r="147" customFormat="false" ht="130.5" hidden="false" customHeight="true" outlineLevel="0" collapsed="false">
      <c r="B147" s="15" t="n">
        <v>118</v>
      </c>
      <c r="C147" s="28" t="s">
        <v>675</v>
      </c>
      <c r="D147" s="28" t="s">
        <v>676</v>
      </c>
      <c r="E147" s="28" t="s">
        <v>677</v>
      </c>
      <c r="F147" s="28" t="s">
        <v>643</v>
      </c>
      <c r="G147" s="28" t="s">
        <v>678</v>
      </c>
      <c r="H147" s="28" t="s">
        <v>645</v>
      </c>
      <c r="I147" s="28" t="s">
        <v>639</v>
      </c>
      <c r="J147" s="28" t="s">
        <v>679</v>
      </c>
      <c r="K147" s="28" t="s">
        <v>680</v>
      </c>
      <c r="L147" s="16" t="s">
        <v>83</v>
      </c>
      <c r="M147" s="16" t="s">
        <v>151</v>
      </c>
      <c r="N147" s="12"/>
      <c r="O147" s="20"/>
      <c r="P147" s="12"/>
    </row>
    <row r="148" customFormat="false" ht="206.25" hidden="false" customHeight="true" outlineLevel="0" collapsed="false">
      <c r="B148" s="15" t="n">
        <v>119</v>
      </c>
      <c r="C148" s="28" t="s">
        <v>681</v>
      </c>
      <c r="D148" s="28" t="s">
        <v>682</v>
      </c>
      <c r="E148" s="28" t="s">
        <v>683</v>
      </c>
      <c r="F148" s="28" t="s">
        <v>684</v>
      </c>
      <c r="G148" s="28" t="s">
        <v>685</v>
      </c>
      <c r="H148" s="28" t="s">
        <v>645</v>
      </c>
      <c r="I148" s="28" t="s">
        <v>639</v>
      </c>
      <c r="J148" s="28" t="s">
        <v>686</v>
      </c>
      <c r="K148" s="28" t="s">
        <v>687</v>
      </c>
      <c r="L148" s="16" t="s">
        <v>83</v>
      </c>
      <c r="M148" s="16" t="s">
        <v>151</v>
      </c>
      <c r="N148" s="12"/>
      <c r="O148" s="20"/>
      <c r="P148" s="12"/>
    </row>
    <row r="149" customFormat="false" ht="117" hidden="false" customHeight="true" outlineLevel="0" collapsed="false">
      <c r="B149" s="15" t="n">
        <v>120</v>
      </c>
      <c r="C149" s="28" t="s">
        <v>688</v>
      </c>
      <c r="D149" s="28" t="s">
        <v>689</v>
      </c>
      <c r="E149" s="28" t="s">
        <v>683</v>
      </c>
      <c r="F149" s="28" t="s">
        <v>690</v>
      </c>
      <c r="G149" s="28" t="s">
        <v>691</v>
      </c>
      <c r="H149" s="28" t="s">
        <v>661</v>
      </c>
      <c r="I149" s="28" t="s">
        <v>692</v>
      </c>
      <c r="J149" s="28" t="s">
        <v>693</v>
      </c>
      <c r="K149" s="28" t="s">
        <v>663</v>
      </c>
      <c r="L149" s="16" t="s">
        <v>68</v>
      </c>
      <c r="M149" s="16" t="s">
        <v>37</v>
      </c>
      <c r="N149" s="12"/>
      <c r="O149" s="20"/>
      <c r="P149" s="12"/>
    </row>
    <row r="150" customFormat="false" ht="405" hidden="false" customHeight="false" outlineLevel="0" collapsed="false">
      <c r="B150" s="15" t="n">
        <v>121</v>
      </c>
      <c r="C150" s="28" t="s">
        <v>694</v>
      </c>
      <c r="D150" s="28" t="s">
        <v>153</v>
      </c>
      <c r="E150" s="28" t="s">
        <v>695</v>
      </c>
      <c r="F150" s="28" t="s">
        <v>696</v>
      </c>
      <c r="G150" s="28" t="s">
        <v>697</v>
      </c>
      <c r="H150" s="28" t="s">
        <v>661</v>
      </c>
      <c r="I150" s="28" t="s">
        <v>662</v>
      </c>
      <c r="J150" s="28" t="s">
        <v>698</v>
      </c>
      <c r="K150" s="28" t="s">
        <v>663</v>
      </c>
      <c r="L150" s="16" t="s">
        <v>68</v>
      </c>
      <c r="M150" s="16" t="s">
        <v>37</v>
      </c>
      <c r="N150" s="12"/>
      <c r="O150" s="20"/>
      <c r="P150" s="12"/>
    </row>
    <row r="151" customFormat="false" ht="409.5" hidden="false" customHeight="false" outlineLevel="0" collapsed="false">
      <c r="B151" s="15" t="n">
        <v>122</v>
      </c>
      <c r="C151" s="16" t="s">
        <v>699</v>
      </c>
      <c r="D151" s="16" t="s">
        <v>700</v>
      </c>
      <c r="E151" s="16" t="s">
        <v>701</v>
      </c>
      <c r="F151" s="16" t="s">
        <v>702</v>
      </c>
      <c r="G151" s="16" t="s">
        <v>703</v>
      </c>
      <c r="H151" s="16" t="s">
        <v>704</v>
      </c>
      <c r="I151" s="16" t="s">
        <v>705</v>
      </c>
      <c r="J151" s="16" t="s">
        <v>706</v>
      </c>
      <c r="K151" s="16" t="s">
        <v>707</v>
      </c>
      <c r="L151" s="16" t="s">
        <v>68</v>
      </c>
      <c r="M151" s="16" t="s">
        <v>37</v>
      </c>
      <c r="N151" s="12"/>
      <c r="O151" s="20"/>
      <c r="P151" s="12"/>
    </row>
    <row r="152" customFormat="false" ht="90" hidden="false" customHeight="false" outlineLevel="0" collapsed="false">
      <c r="B152" s="15" t="n">
        <v>123</v>
      </c>
      <c r="C152" s="28" t="s">
        <v>708</v>
      </c>
      <c r="D152" s="28" t="s">
        <v>709</v>
      </c>
      <c r="E152" s="28" t="s">
        <v>695</v>
      </c>
      <c r="F152" s="28" t="s">
        <v>710</v>
      </c>
      <c r="G152" s="28" t="s">
        <v>711</v>
      </c>
      <c r="H152" s="28"/>
      <c r="I152" s="28" t="s">
        <v>712</v>
      </c>
      <c r="J152" s="28" t="s">
        <v>713</v>
      </c>
      <c r="K152" s="28" t="s">
        <v>714</v>
      </c>
      <c r="L152" s="16" t="s">
        <v>68</v>
      </c>
      <c r="M152" s="16" t="s">
        <v>37</v>
      </c>
      <c r="N152" s="12"/>
      <c r="O152" s="20"/>
      <c r="P152" s="12"/>
    </row>
    <row r="153" customFormat="false" ht="90" hidden="false" customHeight="false" outlineLevel="0" collapsed="false">
      <c r="B153" s="15" t="n">
        <v>124</v>
      </c>
      <c r="C153" s="28" t="s">
        <v>715</v>
      </c>
      <c r="D153" s="28" t="s">
        <v>716</v>
      </c>
      <c r="E153" s="28" t="s">
        <v>717</v>
      </c>
      <c r="F153" s="28" t="s">
        <v>718</v>
      </c>
      <c r="G153" s="28" t="s">
        <v>719</v>
      </c>
      <c r="H153" s="28"/>
      <c r="I153" s="28" t="s">
        <v>712</v>
      </c>
      <c r="J153" s="28" t="s">
        <v>720</v>
      </c>
      <c r="K153" s="28" t="s">
        <v>721</v>
      </c>
      <c r="L153" s="16" t="s">
        <v>68</v>
      </c>
      <c r="M153" s="16" t="s">
        <v>37</v>
      </c>
      <c r="N153" s="12"/>
      <c r="O153" s="20"/>
      <c r="P153" s="12"/>
    </row>
    <row r="154" customFormat="false" ht="183.75" hidden="false" customHeight="true" outlineLevel="0" collapsed="false">
      <c r="B154" s="15" t="n">
        <v>125</v>
      </c>
      <c r="C154" s="16" t="s">
        <v>722</v>
      </c>
      <c r="D154" s="16" t="s">
        <v>723</v>
      </c>
      <c r="E154" s="16" t="s">
        <v>695</v>
      </c>
      <c r="F154" s="16" t="s">
        <v>724</v>
      </c>
      <c r="G154" s="16" t="s">
        <v>725</v>
      </c>
      <c r="H154" s="16"/>
      <c r="I154" s="16" t="s">
        <v>726</v>
      </c>
      <c r="J154" s="16"/>
      <c r="K154" s="16" t="s">
        <v>727</v>
      </c>
      <c r="L154" s="16"/>
      <c r="M154" s="16"/>
      <c r="N154" s="12"/>
      <c r="O154" s="20"/>
      <c r="P154" s="12"/>
    </row>
    <row r="155" customFormat="false" ht="174.75" hidden="false" customHeight="true" outlineLevel="0" collapsed="false">
      <c r="B155" s="15" t="n">
        <v>126</v>
      </c>
      <c r="C155" s="16" t="s">
        <v>728</v>
      </c>
      <c r="D155" s="16" t="s">
        <v>729</v>
      </c>
      <c r="E155" s="16" t="s">
        <v>695</v>
      </c>
      <c r="F155" s="16" t="s">
        <v>730</v>
      </c>
      <c r="G155" s="16" t="s">
        <v>731</v>
      </c>
      <c r="H155" s="16"/>
      <c r="I155" s="16" t="s">
        <v>732</v>
      </c>
      <c r="J155" s="16"/>
      <c r="K155" s="16" t="s">
        <v>733</v>
      </c>
      <c r="L155" s="16"/>
      <c r="M155" s="16"/>
      <c r="N155" s="12"/>
      <c r="O155" s="20"/>
      <c r="P155" s="12"/>
    </row>
    <row r="156" customFormat="false" ht="165" hidden="false" customHeight="false" outlineLevel="0" collapsed="false">
      <c r="B156" s="15" t="n">
        <v>127</v>
      </c>
      <c r="C156" s="28" t="s">
        <v>734</v>
      </c>
      <c r="D156" s="28" t="s">
        <v>735</v>
      </c>
      <c r="E156" s="28" t="s">
        <v>695</v>
      </c>
      <c r="F156" s="28" t="s">
        <v>736</v>
      </c>
      <c r="G156" s="28" t="s">
        <v>737</v>
      </c>
      <c r="H156" s="28"/>
      <c r="I156" s="28"/>
      <c r="J156" s="28"/>
      <c r="K156" s="28" t="s">
        <v>663</v>
      </c>
      <c r="L156" s="16"/>
      <c r="M156" s="16"/>
      <c r="N156" s="12"/>
      <c r="O156" s="20"/>
      <c r="P156" s="12"/>
    </row>
    <row r="157" customFormat="false" ht="15" hidden="false" customHeight="true" outlineLevel="0" collapsed="false">
      <c r="B157" s="11" t="s">
        <v>738</v>
      </c>
      <c r="C157" s="11"/>
      <c r="D157" s="11"/>
      <c r="E157" s="11"/>
      <c r="F157" s="11"/>
      <c r="G157" s="11"/>
      <c r="H157" s="11"/>
      <c r="I157" s="11"/>
      <c r="J157" s="11"/>
      <c r="K157" s="11"/>
      <c r="L157" s="16"/>
      <c r="M157" s="16"/>
      <c r="N157" s="12"/>
      <c r="O157" s="20"/>
      <c r="P157" s="12"/>
    </row>
    <row r="158" s="23" customFormat="true" ht="150" hidden="false" customHeight="false" outlineLevel="0" collapsed="false">
      <c r="B158" s="15" t="n">
        <v>128</v>
      </c>
      <c r="C158" s="16" t="s">
        <v>739</v>
      </c>
      <c r="D158" s="16" t="s">
        <v>439</v>
      </c>
      <c r="E158" s="16" t="s">
        <v>740</v>
      </c>
      <c r="F158" s="16" t="s">
        <v>741</v>
      </c>
      <c r="G158" s="16" t="s">
        <v>742</v>
      </c>
      <c r="H158" s="16"/>
      <c r="I158" s="11"/>
      <c r="J158" s="16"/>
      <c r="K158" s="16"/>
      <c r="L158" s="16" t="s">
        <v>68</v>
      </c>
      <c r="M158" s="16" t="s">
        <v>151</v>
      </c>
      <c r="N158" s="12"/>
      <c r="O158" s="20"/>
      <c r="P158" s="12"/>
    </row>
    <row r="159" customFormat="false" ht="119.25" hidden="false" customHeight="true" outlineLevel="0" collapsed="false">
      <c r="B159" s="15" t="n">
        <v>129</v>
      </c>
      <c r="C159" s="16" t="s">
        <v>743</v>
      </c>
      <c r="D159" s="16" t="s">
        <v>355</v>
      </c>
      <c r="E159" s="16" t="s">
        <v>744</v>
      </c>
      <c r="F159" s="16" t="s">
        <v>745</v>
      </c>
      <c r="G159" s="16" t="s">
        <v>746</v>
      </c>
      <c r="H159" s="16" t="s">
        <v>747</v>
      </c>
      <c r="I159" s="16"/>
      <c r="J159" s="16" t="s">
        <v>448</v>
      </c>
      <c r="K159" s="16"/>
      <c r="L159" s="16" t="s">
        <v>68</v>
      </c>
      <c r="M159" s="16" t="s">
        <v>151</v>
      </c>
      <c r="N159" s="12"/>
      <c r="O159" s="20"/>
      <c r="P159" s="12"/>
    </row>
    <row r="160" customFormat="false" ht="120" hidden="false" customHeight="false" outlineLevel="0" collapsed="false">
      <c r="B160" s="15" t="n">
        <v>130</v>
      </c>
      <c r="C160" s="16" t="s">
        <v>748</v>
      </c>
      <c r="D160" s="16" t="s">
        <v>242</v>
      </c>
      <c r="E160" s="16" t="s">
        <v>154</v>
      </c>
      <c r="F160" s="16" t="s">
        <v>749</v>
      </c>
      <c r="G160" s="16" t="s">
        <v>750</v>
      </c>
      <c r="H160" s="16"/>
      <c r="I160" s="16"/>
      <c r="J160" s="16" t="s">
        <v>452</v>
      </c>
      <c r="K160" s="16" t="s">
        <v>751</v>
      </c>
      <c r="L160" s="16"/>
      <c r="M160" s="16"/>
      <c r="N160" s="12"/>
      <c r="O160" s="20"/>
      <c r="P160" s="12"/>
    </row>
    <row r="161" customFormat="false" ht="90" hidden="false" customHeight="true" outlineLevel="0" collapsed="false">
      <c r="B161" s="15" t="n">
        <v>131</v>
      </c>
      <c r="C161" s="21" t="s">
        <v>752</v>
      </c>
      <c r="D161" s="16" t="s">
        <v>361</v>
      </c>
      <c r="E161" s="16" t="s">
        <v>753</v>
      </c>
      <c r="F161" s="21" t="s">
        <v>363</v>
      </c>
      <c r="G161" s="16" t="s">
        <v>754</v>
      </c>
      <c r="H161" s="11"/>
      <c r="I161" s="16" t="s">
        <v>365</v>
      </c>
      <c r="J161" s="21" t="s">
        <v>366</v>
      </c>
      <c r="K161" s="16"/>
      <c r="L161" s="16" t="s">
        <v>68</v>
      </c>
      <c r="M161" s="16" t="s">
        <v>151</v>
      </c>
      <c r="N161" s="12"/>
      <c r="O161" s="20"/>
      <c r="P161" s="12"/>
    </row>
    <row r="162" customFormat="false" ht="150" hidden="false" customHeight="false" outlineLevel="0" collapsed="false">
      <c r="B162" s="15"/>
      <c r="C162" s="21"/>
      <c r="D162" s="16"/>
      <c r="E162" s="16"/>
      <c r="F162" s="21" t="s">
        <v>755</v>
      </c>
      <c r="G162" s="16" t="s">
        <v>756</v>
      </c>
      <c r="H162" s="11"/>
      <c r="I162" s="16" t="s">
        <v>369</v>
      </c>
      <c r="J162" s="21"/>
      <c r="K162" s="21"/>
      <c r="L162" s="16"/>
      <c r="M162" s="16"/>
      <c r="N162" s="12"/>
      <c r="O162" s="20"/>
      <c r="P162" s="12"/>
    </row>
    <row r="163" customFormat="false" ht="150" hidden="false" customHeight="false" outlineLevel="0" collapsed="false">
      <c r="B163" s="15"/>
      <c r="C163" s="21"/>
      <c r="D163" s="16"/>
      <c r="E163" s="16"/>
      <c r="F163" s="22" t="s">
        <v>757</v>
      </c>
      <c r="G163" s="21" t="s">
        <v>758</v>
      </c>
      <c r="H163" s="11"/>
      <c r="I163" s="21" t="s">
        <v>759</v>
      </c>
      <c r="J163" s="21"/>
      <c r="K163" s="21"/>
      <c r="L163" s="16"/>
      <c r="M163" s="16"/>
      <c r="N163" s="12"/>
      <c r="O163" s="20"/>
      <c r="P163" s="12"/>
    </row>
    <row r="164" customFormat="false" ht="135" hidden="false" customHeight="false" outlineLevel="0" collapsed="false">
      <c r="B164" s="15" t="n">
        <v>132</v>
      </c>
      <c r="C164" s="16" t="s">
        <v>760</v>
      </c>
      <c r="D164" s="16" t="s">
        <v>464</v>
      </c>
      <c r="E164" s="16" t="s">
        <v>761</v>
      </c>
      <c r="F164" s="16" t="s">
        <v>762</v>
      </c>
      <c r="G164" s="16" t="s">
        <v>763</v>
      </c>
      <c r="H164" s="16"/>
      <c r="I164" s="16" t="s">
        <v>468</v>
      </c>
      <c r="J164" s="16" t="s">
        <v>764</v>
      </c>
      <c r="K164" s="16" t="s">
        <v>765</v>
      </c>
      <c r="L164" s="16" t="s">
        <v>83</v>
      </c>
      <c r="M164" s="16" t="s">
        <v>151</v>
      </c>
      <c r="N164" s="12"/>
      <c r="O164" s="20"/>
      <c r="P164" s="12"/>
    </row>
    <row r="165" s="23" customFormat="true" ht="90" hidden="false" customHeight="false" outlineLevel="0" collapsed="false">
      <c r="B165" s="15" t="n">
        <v>133</v>
      </c>
      <c r="C165" s="16" t="s">
        <v>766</v>
      </c>
      <c r="D165" s="16" t="s">
        <v>472</v>
      </c>
      <c r="E165" s="16" t="s">
        <v>767</v>
      </c>
      <c r="F165" s="16" t="s">
        <v>558</v>
      </c>
      <c r="G165" s="16" t="s">
        <v>768</v>
      </c>
      <c r="H165" s="16"/>
      <c r="I165" s="16"/>
      <c r="J165" s="16" t="s">
        <v>476</v>
      </c>
      <c r="K165" s="16" t="s">
        <v>769</v>
      </c>
      <c r="L165" s="16" t="s">
        <v>83</v>
      </c>
      <c r="M165" s="16" t="s">
        <v>151</v>
      </c>
      <c r="N165" s="12"/>
      <c r="O165" s="20"/>
      <c r="P165" s="12"/>
    </row>
    <row r="166" customFormat="false" ht="210.75" hidden="false" customHeight="true" outlineLevel="0" collapsed="false">
      <c r="B166" s="15" t="n">
        <v>134</v>
      </c>
      <c r="C166" s="16" t="s">
        <v>770</v>
      </c>
      <c r="D166" s="16" t="s">
        <v>771</v>
      </c>
      <c r="E166" s="16" t="s">
        <v>772</v>
      </c>
      <c r="F166" s="16" t="s">
        <v>773</v>
      </c>
      <c r="G166" s="28" t="s">
        <v>774</v>
      </c>
      <c r="H166" s="16" t="s">
        <v>447</v>
      </c>
      <c r="I166" s="28" t="s">
        <v>775</v>
      </c>
      <c r="J166" s="16" t="s">
        <v>776</v>
      </c>
      <c r="K166" s="16"/>
      <c r="L166" s="16" t="s">
        <v>68</v>
      </c>
      <c r="M166" s="16" t="s">
        <v>151</v>
      </c>
      <c r="N166" s="12"/>
      <c r="O166" s="20"/>
      <c r="P166" s="12"/>
    </row>
    <row r="167" customFormat="false" ht="165" hidden="false" customHeight="false" outlineLevel="0" collapsed="false">
      <c r="B167" s="15" t="n">
        <v>135</v>
      </c>
      <c r="C167" s="16" t="s">
        <v>777</v>
      </c>
      <c r="D167" s="16" t="s">
        <v>486</v>
      </c>
      <c r="E167" s="16" t="s">
        <v>778</v>
      </c>
      <c r="F167" s="16" t="s">
        <v>779</v>
      </c>
      <c r="G167" s="16" t="s">
        <v>780</v>
      </c>
      <c r="H167" s="11"/>
      <c r="I167" s="16" t="s">
        <v>490</v>
      </c>
      <c r="J167" s="16" t="s">
        <v>491</v>
      </c>
      <c r="K167" s="16"/>
      <c r="L167" s="16" t="s">
        <v>83</v>
      </c>
      <c r="M167" s="16" t="s">
        <v>492</v>
      </c>
      <c r="N167" s="12"/>
      <c r="O167" s="20"/>
      <c r="P167" s="12"/>
    </row>
    <row r="168" customFormat="false" ht="135" hidden="false" customHeight="false" outlineLevel="0" collapsed="false">
      <c r="B168" s="15" t="n">
        <v>136</v>
      </c>
      <c r="C168" s="16" t="s">
        <v>781</v>
      </c>
      <c r="D168" s="16" t="s">
        <v>782</v>
      </c>
      <c r="E168" s="16" t="s">
        <v>778</v>
      </c>
      <c r="F168" s="16" t="s">
        <v>783</v>
      </c>
      <c r="G168" s="52" t="s">
        <v>784</v>
      </c>
      <c r="H168" s="16"/>
      <c r="I168" s="28"/>
      <c r="J168" s="16"/>
      <c r="K168" s="16"/>
      <c r="L168" s="16" t="s">
        <v>83</v>
      </c>
      <c r="M168" s="16" t="s">
        <v>37</v>
      </c>
      <c r="N168" s="12"/>
      <c r="O168" s="20"/>
      <c r="P168" s="12"/>
    </row>
    <row r="169" customFormat="false" ht="90" hidden="false" customHeight="false" outlineLevel="0" collapsed="false">
      <c r="B169" s="15" t="n">
        <v>137</v>
      </c>
      <c r="C169" s="16" t="s">
        <v>785</v>
      </c>
      <c r="D169" s="21" t="s">
        <v>379</v>
      </c>
      <c r="E169" s="21" t="s">
        <v>503</v>
      </c>
      <c r="F169" s="21" t="s">
        <v>786</v>
      </c>
      <c r="G169" s="21" t="s">
        <v>787</v>
      </c>
      <c r="H169" s="21"/>
      <c r="I169" s="21"/>
      <c r="J169" s="21" t="s">
        <v>383</v>
      </c>
      <c r="K169" s="21" t="s">
        <v>788</v>
      </c>
      <c r="L169" s="21" t="s">
        <v>68</v>
      </c>
      <c r="M169" s="16"/>
      <c r="N169" s="12"/>
      <c r="O169" s="20" t="str">
        <f aca="false">TRIM(I169)</f>
        <v/>
      </c>
      <c r="P169" s="12"/>
    </row>
    <row r="170" s="59" customFormat="true" ht="105" hidden="false" customHeight="false" outlineLevel="0" collapsed="false">
      <c r="B170" s="15" t="n">
        <v>138</v>
      </c>
      <c r="C170" s="28" t="s">
        <v>789</v>
      </c>
      <c r="D170" s="27" t="s">
        <v>525</v>
      </c>
      <c r="E170" s="27" t="s">
        <v>503</v>
      </c>
      <c r="F170" s="27" t="s">
        <v>790</v>
      </c>
      <c r="G170" s="27" t="s">
        <v>791</v>
      </c>
      <c r="H170" s="27"/>
      <c r="I170" s="27"/>
      <c r="J170" s="27"/>
      <c r="K170" s="27"/>
      <c r="L170" s="27"/>
      <c r="M170" s="28"/>
      <c r="N170" s="29"/>
      <c r="O170" s="20" t="str">
        <f aca="false">TRIM(I170)</f>
        <v/>
      </c>
      <c r="P170" s="29"/>
    </row>
    <row r="171" customFormat="false" ht="60" hidden="false" customHeight="false" outlineLevel="0" collapsed="false">
      <c r="B171" s="15" t="n">
        <v>139</v>
      </c>
      <c r="C171" s="16" t="s">
        <v>792</v>
      </c>
      <c r="D171" s="16" t="s">
        <v>793</v>
      </c>
      <c r="E171" s="16" t="s">
        <v>794</v>
      </c>
      <c r="F171" s="16"/>
      <c r="G171" s="16" t="s">
        <v>795</v>
      </c>
      <c r="H171" s="16"/>
      <c r="I171" s="16"/>
      <c r="J171" s="16"/>
      <c r="K171" s="16"/>
      <c r="L171" s="16" t="s">
        <v>68</v>
      </c>
      <c r="M171" s="16" t="s">
        <v>37</v>
      </c>
      <c r="N171" s="12"/>
      <c r="O171" s="20" t="str">
        <f aca="false">TRIM(I171)</f>
        <v/>
      </c>
      <c r="P171" s="12"/>
    </row>
    <row r="172" customFormat="false" ht="25.5" hidden="false" customHeight="true" outlineLevel="0" collapsed="false">
      <c r="B172" s="3"/>
      <c r="C172" s="4"/>
      <c r="D172" s="5"/>
      <c r="E172" s="5"/>
      <c r="F172" s="10"/>
      <c r="G172" s="10"/>
      <c r="H172" s="10"/>
      <c r="I172" s="5"/>
      <c r="J172" s="5"/>
      <c r="K172" s="5"/>
      <c r="L172" s="5"/>
      <c r="M172" s="7"/>
      <c r="N172" s="10"/>
    </row>
    <row r="173" customFormat="false" ht="19.5" hidden="false" customHeight="true" outlineLevel="0" collapsed="false">
      <c r="B173" s="3"/>
      <c r="C173" s="60"/>
      <c r="D173" s="61"/>
      <c r="E173" s="61"/>
      <c r="F173" s="60"/>
      <c r="G173" s="60"/>
      <c r="H173" s="60"/>
      <c r="I173" s="61"/>
      <c r="J173" s="61"/>
      <c r="K173" s="61"/>
      <c r="L173" s="61"/>
      <c r="M173" s="62"/>
      <c r="N173" s="10"/>
    </row>
    <row r="174" customFormat="false" ht="19.5" hidden="false" customHeight="true" outlineLevel="0" collapsed="false">
      <c r="B174" s="3"/>
      <c r="C174" s="60"/>
      <c r="D174" s="61"/>
      <c r="E174" s="61"/>
      <c r="F174" s="60"/>
      <c r="G174" s="60"/>
      <c r="H174" s="60"/>
      <c r="I174" s="61"/>
      <c r="J174" s="61"/>
      <c r="K174" s="61"/>
      <c r="L174" s="61"/>
      <c r="M174" s="62"/>
      <c r="N174" s="60"/>
    </row>
    <row r="175" customFormat="false" ht="19.5" hidden="false" customHeight="true" outlineLevel="0" collapsed="false">
      <c r="B175" s="3"/>
      <c r="C175" s="60"/>
      <c r="D175" s="61"/>
      <c r="E175" s="61"/>
      <c r="F175" s="60"/>
      <c r="G175" s="60"/>
      <c r="H175" s="60"/>
      <c r="I175" s="61"/>
      <c r="K175" s="61"/>
      <c r="L175" s="63"/>
      <c r="M175" s="63"/>
      <c r="N175" s="60"/>
    </row>
    <row r="176" customFormat="false" ht="23.25" hidden="false" customHeight="false" outlineLevel="0" collapsed="false">
      <c r="N176" s="63"/>
    </row>
    <row r="177" customFormat="false" ht="12.75" hidden="false" customHeight="false" outlineLevel="0" collapsed="false">
      <c r="N177" s="10"/>
    </row>
    <row r="178" customFormat="false" ht="12.75" hidden="false" customHeight="false" outlineLevel="0" collapsed="false">
      <c r="N178" s="10"/>
    </row>
  </sheetData>
  <mergeCells count="39">
    <mergeCell ref="B2:M2"/>
    <mergeCell ref="B5:M5"/>
    <mergeCell ref="B6:M6"/>
    <mergeCell ref="B30:M30"/>
    <mergeCell ref="B37:M37"/>
    <mergeCell ref="B44:K44"/>
    <mergeCell ref="B45:K45"/>
    <mergeCell ref="B72:K72"/>
    <mergeCell ref="B74:B76"/>
    <mergeCell ref="C74:C76"/>
    <mergeCell ref="D74:D76"/>
    <mergeCell ref="E74:E76"/>
    <mergeCell ref="J74:J76"/>
    <mergeCell ref="K74:K76"/>
    <mergeCell ref="B80:K80"/>
    <mergeCell ref="B81:L81"/>
    <mergeCell ref="B94:M94"/>
    <mergeCell ref="B98:B100"/>
    <mergeCell ref="C98:C100"/>
    <mergeCell ref="D98:D100"/>
    <mergeCell ref="E98:E100"/>
    <mergeCell ref="J98:J100"/>
    <mergeCell ref="K98:K100"/>
    <mergeCell ref="B108:B114"/>
    <mergeCell ref="C108:C114"/>
    <mergeCell ref="D108:D114"/>
    <mergeCell ref="E108:E114"/>
    <mergeCell ref="B117:M117"/>
    <mergeCell ref="B118:M118"/>
    <mergeCell ref="B122:M122"/>
    <mergeCell ref="B126:M126"/>
    <mergeCell ref="B127:K127"/>
    <mergeCell ref="B157:K157"/>
    <mergeCell ref="B161:B163"/>
    <mergeCell ref="C161:C163"/>
    <mergeCell ref="D161:D163"/>
    <mergeCell ref="E161:E163"/>
    <mergeCell ref="J161:J163"/>
    <mergeCell ref="K161:K163"/>
  </mergeCells>
  <printOptions headings="false" gridLines="false" gridLinesSet="true" horizontalCentered="false" verticalCentered="false"/>
  <pageMargins left="0.157638888888889" right="0.157638888888889" top="0.275694444444444"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09:25:23Z</dcterms:created>
  <dc:creator>UFTD_Gavrilina</dc:creator>
  <dc:description/>
  <dc:language>en-US</dc:language>
  <cp:lastModifiedBy>Ефремова Снежана Владимировна</cp:lastModifiedBy>
  <cp:lastPrinted>2016-05-11T07:46:23Z</cp:lastPrinted>
  <dcterms:modified xsi:type="dcterms:W3CDTF">2016-05-25T10:57:30Z</dcterms:modified>
  <cp:revision>0</cp:revision>
  <dc:subject/>
  <dc:title/>
</cp:coreProperties>
</file>